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487">
  <si>
    <t xml:space="preserve">Доходы бюджета городского округа Мегион Ханты-Мансийского автономного округа-Югры по кодам классификации доходов бюджетов за первый квартал 2024 года</t>
  </si>
  <si>
    <t xml:space="preserve">             тыс. руб.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 </t>
  </si>
  <si>
    <t xml:space="preserve">Код дохода по БК</t>
  </si>
  <si>
    <t xml:space="preserve">Утвержденный план на 2024 год, утвержден решением Думы города Мегиона от 15.12.2023 № 347</t>
  </si>
  <si>
    <t xml:space="preserve">Исполнено на 01.04.2024 года</t>
  </si>
  <si>
    <t xml:space="preserve">% исполнения к плану на 2024 год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6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 1  01  02080  01  0000 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 1  01  02130  01  0000 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 1  01  0214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3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5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61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 1  05  0401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Транспортный налог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 1  06  06032  04  0000  110</t>
  </si>
  <si>
    <t xml:space="preserve">Земельный налог с физических лиц 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 1  06  0604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 1  11  01000  00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 1  11  01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 11  05074  04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 1  11  09080  00  0000 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 1  11  09080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размещение отходов производства</t>
  </si>
  <si>
    <t xml:space="preserve">000  1  12  01041  01  0000  120</t>
  </si>
  <si>
    <t xml:space="preserve">Плата за размещение твердых коммунальных отходов</t>
  </si>
  <si>
    <t xml:space="preserve">000  1  12  01042  01  0000 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 1  12  01070  01  0000  12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оказания платных услуг (работ)</t>
  </si>
  <si>
    <t xml:space="preserve">000  1  13  01000  00  0000  130</t>
  </si>
  <si>
    <t xml:space="preserve">Доходы от оказания информационных услуг</t>
  </si>
  <si>
    <t xml:space="preserve">000  1  13  01070  00  0000 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 1  13  01074  04  0000  130</t>
  </si>
  <si>
    <t xml:space="preserve">Прочие доходы от оказания платных услуг (работ)</t>
  </si>
  <si>
    <t xml:space="preserve">000  1  13  01990  04  0000 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 1  13  01994  04  0000  130</t>
  </si>
  <si>
    <t xml:space="preserve">Доходы от компенсации затрат государства</t>
  </si>
  <si>
    <t xml:space="preserve">000  1  13  02000  00  0000 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 1  13  02060  00  0000 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 1  13  02064  04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3  04  0000  44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4  06024  04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 1  14  0630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 1  14  0631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 1  14  06312  04  0000  430</t>
  </si>
  <si>
    <t xml:space="preserve">ШТРАФЫ, САНКЦИИ, ВОЗМЕЩЕНИЕ УЩЕРБА</t>
  </si>
  <si>
    <t xml:space="preserve">000  1  16  00000  00  0000 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 1  16  0100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 1  16  0105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 1  16  01053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 1  16  01060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62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 1  16  01063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 1  16  01070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72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</t>
  </si>
  <si>
    <t xml:space="preserve">000  1  16  01073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 1  16  01074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 1  16  01080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82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 1  16  01083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 1  16  01084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 1  16  01090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92  01  0000 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
</t>
  </si>
  <si>
    <t xml:space="preserve">000  1  16  01100  01  0000 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
</t>
  </si>
  <si>
    <t xml:space="preserve">000  1  16  01103  01  0000 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 1  16  01130  01  0000 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 1  16  01133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 1  16  01140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000  1  16  01143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 1  16  01150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 1  16  01153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  1  16  01154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 1  16  01170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 1  16  01173  01  0000 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000  1  16  01180  01  0000 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00  1  16  01183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 1  16  01190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192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 1  16  01193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 1  16  01200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 1  16  01203  01  0000 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 1  16  01330  00  0000 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332  01  0000 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 1  16  01333  01  0000 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 1  16  02000  02  0000 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 1  16  02010  02  0000 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 1  16  07000  01  0000 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 1  16  07010  01  0000 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 1  16  07090  01  0000  140</t>
  </si>
  <si>
    <t xml:space="preserve">Платежи в целях возмещения причиненного ущерба (убытков)</t>
  </si>
  <si>
    <t xml:space="preserve">000  1  16  10000  00  0000 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0  04  0000 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 1  16  10031  04  0000 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2  04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 1  16  10100  00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 1  16  10100  04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 1  16  10120  00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 1  16  10123  01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 1  16  10129  01  0000  140</t>
  </si>
  <si>
    <t xml:space="preserve">Платежи, уплачиваемые в целях возмещения вреда</t>
  </si>
  <si>
    <t xml:space="preserve">000  1  16  11000  01  0000  140</t>
  </si>
  <si>
    <t xml:space="preserve">Платежи, уплачиваемые в целях возмещения вреда, причиняемого автомобильным дорогам</t>
  </si>
  <si>
    <t xml:space="preserve">000  1  16  11060  01  0000 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 1  16  11064  01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городских округов</t>
  </si>
  <si>
    <t xml:space="preserve">000  1  17  05040  04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
</t>
  </si>
  <si>
    <t xml:space="preserve">000  2  02  10000  00  0000  150</t>
  </si>
  <si>
    <t xml:space="preserve">Дотации на выравнивание бюджетной обеспеченности </t>
  </si>
  <si>
    <t xml:space="preserve">000  2  02  15001  00  0000 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 2  02  15001  04  0000  150</t>
  </si>
  <si>
    <t xml:space="preserve">Дотации бюджетам на поддержку мер по обеспечению сбалансированности бюджетов</t>
  </si>
  <si>
    <t xml:space="preserve">000  2  02  15002  00  0000 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15002  04  0000  150</t>
  </si>
  <si>
    <t xml:space="preserve">Прочие дотации</t>
  </si>
  <si>
    <t xml:space="preserve">000  2  02  19999  00  0000  150</t>
  </si>
  <si>
    <t xml:space="preserve">Прочие дотации бюджетам городских округов</t>
  </si>
  <si>
    <t xml:space="preserve">000  2  02  19999  04  0000  150</t>
  </si>
  <si>
    <t xml:space="preserve">Субсидии бюджетам бюджетной системы Российской Федерации (межбюджетные субсидии)</t>
  </si>
  <si>
    <t xml:space="preserve">000  2  02  20000  00  0000 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0  0000 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4  0000 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 2  02  20300  00  0000 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 2  02  20300  04  0000 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000  2  02  20303  00  0000 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 2  02  20303  04  0000 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  2  02  25179  00  0000 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 2  02  25179  04  0000 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 2  02  25304  00  0000 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 2  02  25304  04  0000  150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0  0000 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4  0000  150</t>
  </si>
  <si>
    <t xml:space="preserve">Субсидии бюджетам на реализацию мероприятий по обеспечению жильем молодых семей</t>
  </si>
  <si>
    <t xml:space="preserve">000  2  02  25497  00  0000 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 2  02  25497  04  0000  150</t>
  </si>
  <si>
    <t xml:space="preserve">Субсидии бюджетам на поддержку отрасли культуры</t>
  </si>
  <si>
    <t xml:space="preserve">000  2  02  25519  00  0000  150</t>
  </si>
  <si>
    <t xml:space="preserve">Субсидии бюджетам городских округов на поддержку отрасли культуры</t>
  </si>
  <si>
    <t xml:space="preserve">000  2  02  25519  04  0000  150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0  0000  150</t>
  </si>
  <si>
    <t xml:space="preserve">Субсидии бюджетам городских округ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4  0000  150</t>
  </si>
  <si>
    <t xml:space="preserve">Субсидии бюджетам на техническое оснащение региональных и муниципальных музеев</t>
  </si>
  <si>
    <t xml:space="preserve">000  2  02  25590  00  0000  150</t>
  </si>
  <si>
    <t xml:space="preserve">Субсидии бюджетам городских округов на техническое оснащение региональных и муниципальных музеев</t>
  </si>
  <si>
    <t xml:space="preserve">000  2  02  25590  04  0000  150</t>
  </si>
  <si>
    <t xml:space="preserve">Субсидии бюджетам на реализацию мероприятий по модернизации школьных систем образования</t>
  </si>
  <si>
    <t xml:space="preserve">000  2  02  25750  00  0000 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 2  02  25750  04  0000  150</t>
  </si>
  <si>
    <t xml:space="preserve">Прочие субсидии</t>
  </si>
  <si>
    <t xml:space="preserve">000  2  02  29999  00  0000  150</t>
  </si>
  <si>
    <t xml:space="preserve">Прочие субсидии бюджетам городских округов</t>
  </si>
  <si>
    <t xml:space="preserve">000  2  02  29999  04  0000  150</t>
  </si>
  <si>
    <t xml:space="preserve">Субвенции бюджетам бюджетной системы Российской Федерации</t>
  </si>
  <si>
    <t xml:space="preserve">000  2  02  30000  00  0000 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30024  00  0000 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30024  04  0000 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0  0000 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4  0000 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0  0000 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4  0000 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0  0000 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4  0000  150</t>
  </si>
  <si>
    <t xml:space="preserve">Субвенции бюджетам на государственную регистрацию актов гражданского состояния</t>
  </si>
  <si>
    <t xml:space="preserve">000  2  02  35930  00  0000 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35930  04  0000  150</t>
  </si>
  <si>
    <t xml:space="preserve">Иные межбюджетные трансферты</t>
  </si>
  <si>
    <t xml:space="preserve">000  2  02  40000  00  0000 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 2  02  45303  00  0000 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 2  02  45303  04  0000 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 2  02  45424  00  0000 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 2  02  45424  04  0000  150</t>
  </si>
  <si>
    <t xml:space="preserve">Межбюджетные трансферты, передаваемые бюджетам на создание модельных муниципальных библиотек</t>
  </si>
  <si>
    <t xml:space="preserve">000  2  02  45454  00  0000 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 2  02  45454  04  0000  150</t>
  </si>
  <si>
    <t xml:space="preserve">Прочие межбюджетные трансферты, передаваемые бюджетам</t>
  </si>
  <si>
    <t xml:space="preserve">000  2  02  49999  00  0000  150</t>
  </si>
  <si>
    <t xml:space="preserve">Прочие межбюджетные трансферты, передаваемые бюджетам городских округов</t>
  </si>
  <si>
    <t xml:space="preserve">000  2  02  49999  04  0000  150</t>
  </si>
  <si>
    <t xml:space="preserve">БЕЗВОЗМЕЗДНЫЕ ПОСТУПЛЕНИЯ ОТ ГОСУДАРСТВЕННЫХ (МУНИЦИПАЛЬНЫХ) ОРГАНИЗАЦИЙ</t>
  </si>
  <si>
    <t xml:space="preserve">000  2  03  00000  00  0000  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 2  03  04000  04  0000 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 2  03  04099  04  0000  15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Безвозмездные поступления от негосударственных организаций в бюджеты городских округов</t>
  </si>
  <si>
    <t xml:space="preserve">000  2  04  04000  04  0000  150</t>
  </si>
  <si>
    <t xml:space="preserve">Прочие безвозмездные поступления от негосударственных организаций в бюджеты городских округов</t>
  </si>
  <si>
    <t xml:space="preserve">000  2  04  04099  04  0000  150</t>
  </si>
  <si>
    <t xml:space="preserve">ПРОЧИЕ БЕЗВОЗМЕЗДНЫЕ ПОСТУПЛЕНИЯ</t>
  </si>
  <si>
    <t xml:space="preserve">000  2  07  00000  00  0000  000</t>
  </si>
  <si>
    <t xml:space="preserve">Прочие безвозмездные поступления в бюджеты городских округов</t>
  </si>
  <si>
    <t xml:space="preserve">000  2  07  04000  04  0000  150</t>
  </si>
  <si>
    <t xml:space="preserve">000  2  07  04050  04  0000 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 2  18  00000  00  0000 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 2  18  00000  00  0000  180</t>
  </si>
  <si>
    <t xml:space="preserve">Доходы бюджетов городских округов от возврата организациями остатков субсидий прошлых лет</t>
  </si>
  <si>
    <t xml:space="preserve">000  2  18  04000  04  0000 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 2  18  04020  04  0000 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 2  18  04000  04  0000 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 2  18  04010  04  0000 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0000  04  0000 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60010  04  0000  1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"/>
    <numFmt numFmtId="168" formatCode="_-* #,##0.00_р_._-;\-* #,##0.00_р_._-;_-* \-??_р_._-;_-@_-"/>
    <numFmt numFmtId="169" formatCode="_-* #,##0.0_р_._-;\-* #,##0.0_р_._-;_-* \-??_р_._-;_-@_-"/>
    <numFmt numFmtId="170" formatCode="#,##0.0;[RED]\-#,##0.0"/>
    <numFmt numFmtId="171" formatCode="#,##0.00"/>
  </numFmts>
  <fonts count="13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8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5DE6B81807D4DD652E31F926BB3997B3037B5DA7E8ACC9E82C1AF466D981C37D701EA7EEF1FCF54075B28E261DCVCK" TargetMode="External"/><Relationship Id="rId2" Type="http://schemas.openxmlformats.org/officeDocument/2006/relationships/hyperlink" Target="consultantplus://offline/ref=95DE6B81807D4DD652E31F926BB3997B3037B5DA7E8ACC9E82C1AF466D981C37D701EA7EEF1FCF54075B28E261DCVC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9" activeCellId="0" sqref="L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91.65"/>
    <col collapsed="false" customWidth="true" hidden="false" outlineLevel="0" max="3" min="3" style="3" width="41.49"/>
    <col collapsed="false" customWidth="true" hidden="false" outlineLevel="0" max="4" min="4" style="3" width="28.65"/>
    <col collapsed="false" customWidth="true" hidden="false" outlineLevel="0" max="5" min="5" style="2" width="23.15"/>
    <col collapsed="false" customWidth="true" hidden="false" outlineLevel="0" max="6" min="6" style="2" width="17.99"/>
    <col collapsed="false" customWidth="false" hidden="false" outlineLevel="0" max="7" min="7" style="1" width="9.32"/>
    <col collapsed="false" customWidth="true" hidden="false" outlineLevel="0" max="8" min="8" style="1" width="12.49"/>
    <col collapsed="false" customWidth="true" hidden="false" outlineLevel="0" max="9" min="9" style="1" width="12.15"/>
    <col collapsed="false" customWidth="false" hidden="false" outlineLevel="0" max="257" min="10" style="1" width="9.32"/>
  </cols>
  <sheetData>
    <row r="1" s="4" customFormat="true" ht="15.75" hidden="false" customHeight="true" outlineLevel="0" collapsed="false">
      <c r="C1" s="5"/>
      <c r="D1" s="5"/>
      <c r="E1" s="6"/>
      <c r="F1" s="7"/>
    </row>
    <row r="2" s="2" customFormat="true" ht="15.75" hidden="false" customHeight="true" outlineLevel="0" collapsed="false">
      <c r="B2" s="4"/>
      <c r="C2" s="5"/>
      <c r="D2" s="5"/>
      <c r="E2" s="6"/>
      <c r="F2" s="7"/>
    </row>
    <row r="3" s="2" customFormat="true" ht="15.75" hidden="false" customHeight="true" outlineLevel="0" collapsed="false">
      <c r="B3" s="4"/>
      <c r="C3" s="5"/>
      <c r="D3" s="5"/>
      <c r="E3" s="6"/>
      <c r="F3" s="7"/>
    </row>
    <row r="4" s="2" customFormat="true" ht="15.75" hidden="false" customHeight="true" outlineLevel="0" collapsed="false">
      <c r="B4" s="4"/>
      <c r="C4" s="5"/>
      <c r="D4" s="5"/>
      <c r="E4" s="6"/>
      <c r="F4" s="7"/>
    </row>
    <row r="5" s="2" customFormat="true" ht="15.75" hidden="false" customHeight="false" outlineLevel="0" collapsed="false">
      <c r="B5" s="4"/>
      <c r="C5" s="5"/>
      <c r="D5" s="5"/>
      <c r="E5" s="4"/>
      <c r="F5" s="4"/>
    </row>
    <row r="6" s="2" customFormat="true" ht="30" hidden="false" customHeight="true" outlineLevel="0" collapsed="false">
      <c r="B6" s="8" t="s">
        <v>0</v>
      </c>
      <c r="C6" s="8"/>
      <c r="D6" s="8"/>
      <c r="E6" s="8"/>
      <c r="F6" s="8"/>
    </row>
    <row r="7" s="2" customFormat="true" ht="15.75" hidden="false" customHeight="false" outlineLevel="0" collapsed="false">
      <c r="B7" s="9"/>
      <c r="C7" s="9"/>
      <c r="D7" s="9"/>
      <c r="E7" s="9"/>
      <c r="F7" s="9"/>
    </row>
    <row r="8" s="2" customFormat="true" ht="15.75" hidden="false" customHeight="false" outlineLevel="0" collapsed="false">
      <c r="B8" s="4"/>
      <c r="C8" s="5"/>
      <c r="D8" s="5"/>
      <c r="E8" s="10"/>
      <c r="F8" s="10" t="s">
        <v>1</v>
      </c>
    </row>
    <row r="9" s="11" customFormat="true" ht="93" hidden="false" customHeight="true" outlineLevel="0" collapsed="false">
      <c r="B9" s="12" t="s">
        <v>2</v>
      </c>
      <c r="C9" s="13" t="s">
        <v>3</v>
      </c>
      <c r="D9" s="14" t="s">
        <v>4</v>
      </c>
      <c r="E9" s="12" t="s">
        <v>5</v>
      </c>
      <c r="F9" s="12" t="s">
        <v>6</v>
      </c>
    </row>
    <row r="10" customFormat="false" ht="15.75" hidden="false" customHeight="false" outlineLevel="0" collapsed="false">
      <c r="B10" s="15" t="s">
        <v>7</v>
      </c>
      <c r="C10" s="16" t="s">
        <v>8</v>
      </c>
      <c r="D10" s="17" t="n">
        <f aca="false">SUM(D11,D176)</f>
        <v>5522405.4</v>
      </c>
      <c r="E10" s="17" t="n">
        <f aca="false">SUM(E11,E176)</f>
        <v>1368198</v>
      </c>
      <c r="F10" s="17" t="n">
        <f aca="false">SUM(E10/D10)*100</f>
        <v>24.7753995025429</v>
      </c>
      <c r="K10" s="18"/>
    </row>
    <row r="11" customFormat="false" ht="15.75" hidden="false" customHeight="false" outlineLevel="0" collapsed="false">
      <c r="B11" s="15" t="s">
        <v>9</v>
      </c>
      <c r="C11" s="16" t="s">
        <v>10</v>
      </c>
      <c r="D11" s="17" t="n">
        <f aca="false">SUM(D12,D21,D31,D47,D58,D63,D81,D89,D100,D116,D171)</f>
        <v>1777817.1</v>
      </c>
      <c r="E11" s="17" t="n">
        <f aca="false">SUM(E12,E21,E31,E47,E58,E63,E81,E89,E100,E116,E171)</f>
        <v>446977.4</v>
      </c>
      <c r="F11" s="17" t="n">
        <f aca="false">SUM(E11/D11)*100</f>
        <v>25.1419226420986</v>
      </c>
      <c r="H11" s="19"/>
      <c r="K11" s="18"/>
    </row>
    <row r="12" customFormat="false" ht="15.75" hidden="false" customHeight="false" outlineLevel="0" collapsed="false">
      <c r="B12" s="15" t="s">
        <v>11</v>
      </c>
      <c r="C12" s="16" t="s">
        <v>12</v>
      </c>
      <c r="D12" s="17" t="n">
        <f aca="false">SUM(D13)</f>
        <v>1236703</v>
      </c>
      <c r="E12" s="17" t="n">
        <f aca="false">SUM(E13)</f>
        <v>313622.6</v>
      </c>
      <c r="F12" s="17" t="n">
        <f aca="false">SUM(E12/D12)*100</f>
        <v>25.3595729936776</v>
      </c>
      <c r="K12" s="18"/>
    </row>
    <row r="13" customFormat="false" ht="24" hidden="false" customHeight="true" outlineLevel="0" collapsed="false">
      <c r="B13" s="15" t="s">
        <v>13</v>
      </c>
      <c r="C13" s="16" t="s">
        <v>14</v>
      </c>
      <c r="D13" s="20" t="n">
        <f aca="false">SUM(D14,D15,D16,D17,D18,D19,D20)</f>
        <v>1236703</v>
      </c>
      <c r="E13" s="20" t="n">
        <f aca="false">SUM(E14,E15,E16,E17,E18,E19,E20)</f>
        <v>313622.6</v>
      </c>
      <c r="F13" s="20" t="n">
        <f aca="false">SUM(E13/D13)*100</f>
        <v>25.3595729936776</v>
      </c>
      <c r="K13" s="18"/>
    </row>
    <row r="14" customFormat="false" ht="84.75" hidden="false" customHeight="true" outlineLevel="0" collapsed="false">
      <c r="B14" s="15" t="s">
        <v>15</v>
      </c>
      <c r="C14" s="21" t="s">
        <v>16</v>
      </c>
      <c r="D14" s="22" t="n">
        <v>1096473</v>
      </c>
      <c r="E14" s="22" t="n">
        <v>283484.9</v>
      </c>
      <c r="F14" s="20" t="n">
        <f aca="false">SUM(E14/D14)*100</f>
        <v>25.8542526810966</v>
      </c>
      <c r="K14" s="18"/>
    </row>
    <row r="15" customFormat="false" ht="111.75" hidden="false" customHeight="true" outlineLevel="0" collapsed="false">
      <c r="B15" s="15" t="s">
        <v>17</v>
      </c>
      <c r="C15" s="21" t="s">
        <v>18</v>
      </c>
      <c r="D15" s="22" t="n">
        <v>1236</v>
      </c>
      <c r="E15" s="22" t="n">
        <v>5.9</v>
      </c>
      <c r="F15" s="20" t="n">
        <f aca="false">SUM(E15/D15)*100</f>
        <v>0.477346278317152</v>
      </c>
      <c r="K15" s="18"/>
    </row>
    <row r="16" customFormat="false" ht="52.5" hidden="false" customHeight="true" outlineLevel="0" collapsed="false">
      <c r="B16" s="15" t="s">
        <v>19</v>
      </c>
      <c r="C16" s="21" t="s">
        <v>20</v>
      </c>
      <c r="D16" s="22" t="n">
        <v>6200</v>
      </c>
      <c r="E16" s="22" t="n">
        <v>548</v>
      </c>
      <c r="F16" s="20" t="n">
        <f aca="false">SUM(E16/D16)*100</f>
        <v>8.83870967741936</v>
      </c>
      <c r="K16" s="18"/>
    </row>
    <row r="17" customFormat="false" ht="89.25" hidden="false" customHeight="true" outlineLevel="0" collapsed="false">
      <c r="B17" s="15" t="s">
        <v>21</v>
      </c>
      <c r="C17" s="21" t="s">
        <v>22</v>
      </c>
      <c r="D17" s="22" t="n">
        <v>415</v>
      </c>
      <c r="E17" s="22" t="n">
        <v>1326.6</v>
      </c>
      <c r="F17" s="20" t="n">
        <f aca="false">SUM(E17/D17)*100</f>
        <v>319.66265060241</v>
      </c>
      <c r="K17" s="18"/>
    </row>
    <row r="18" customFormat="false" ht="90" hidden="false" customHeight="true" outlineLevel="0" collapsed="false">
      <c r="B18" s="15" t="s">
        <v>23</v>
      </c>
      <c r="C18" s="21" t="s">
        <v>24</v>
      </c>
      <c r="D18" s="22" t="n">
        <v>42100</v>
      </c>
      <c r="E18" s="22" t="n">
        <v>29171.3</v>
      </c>
      <c r="F18" s="20" t="n">
        <f aca="false">SUM(E18/D18)*100</f>
        <v>69.2904988123515</v>
      </c>
      <c r="K18" s="18"/>
    </row>
    <row r="19" customFormat="false" ht="51.75" hidden="false" customHeight="true" outlineLevel="0" collapsed="false">
      <c r="B19" s="23" t="s">
        <v>25</v>
      </c>
      <c r="C19" s="21" t="s">
        <v>26</v>
      </c>
      <c r="D19" s="22" t="n">
        <v>12367</v>
      </c>
      <c r="E19" s="22" t="n">
        <v>2669.2</v>
      </c>
      <c r="F19" s="20" t="n">
        <v>0</v>
      </c>
      <c r="K19" s="18"/>
    </row>
    <row r="20" customFormat="false" ht="53.25" hidden="false" customHeight="true" outlineLevel="0" collapsed="false">
      <c r="B20" s="23" t="s">
        <v>27</v>
      </c>
      <c r="C20" s="21" t="s">
        <v>28</v>
      </c>
      <c r="D20" s="24" t="n">
        <v>77912</v>
      </c>
      <c r="E20" s="20" t="n">
        <v>-3583.3</v>
      </c>
      <c r="F20" s="20" t="n">
        <v>0</v>
      </c>
      <c r="K20" s="18"/>
    </row>
    <row r="21" customFormat="false" ht="33.75" hidden="false" customHeight="true" outlineLevel="0" collapsed="false">
      <c r="B21" s="15" t="s">
        <v>29</v>
      </c>
      <c r="C21" s="16" t="s">
        <v>30</v>
      </c>
      <c r="D21" s="20" t="n">
        <f aca="false">D22</f>
        <v>18358.7</v>
      </c>
      <c r="E21" s="20" t="n">
        <f aca="false">E22</f>
        <v>4875</v>
      </c>
      <c r="F21" s="20" t="n">
        <f aca="false">SUM(E21/D21)*100</f>
        <v>26.5541677787643</v>
      </c>
      <c r="K21" s="18"/>
    </row>
    <row r="22" customFormat="false" ht="33.75" hidden="false" customHeight="true" outlineLevel="0" collapsed="false">
      <c r="B22" s="15" t="s">
        <v>31</v>
      </c>
      <c r="C22" s="16" t="s">
        <v>32</v>
      </c>
      <c r="D22" s="20" t="n">
        <f aca="false">SUM(D23,D25,D27,D29)</f>
        <v>18358.7</v>
      </c>
      <c r="E22" s="20" t="n">
        <f aca="false">SUM(E23,E25,E27,E29)</f>
        <v>4875</v>
      </c>
      <c r="F22" s="20" t="n">
        <f aca="false">SUM(E22/D22)*100</f>
        <v>26.5541677787643</v>
      </c>
      <c r="K22" s="18"/>
    </row>
    <row r="23" customFormat="false" ht="65.25" hidden="false" customHeight="true" outlineLevel="0" collapsed="false">
      <c r="B23" s="15" t="s">
        <v>33</v>
      </c>
      <c r="C23" s="25" t="s">
        <v>34</v>
      </c>
      <c r="D23" s="20" t="n">
        <f aca="false">SUM(D24)</f>
        <v>9399.7</v>
      </c>
      <c r="E23" s="20" t="n">
        <f aca="false">SUM(E24)</f>
        <v>2390.1</v>
      </c>
      <c r="F23" s="20" t="n">
        <f aca="false">SUM(E23/D23)*100</f>
        <v>25.4274072576784</v>
      </c>
      <c r="K23" s="18"/>
    </row>
    <row r="24" customFormat="false" ht="100.5" hidden="false" customHeight="true" outlineLevel="0" collapsed="false">
      <c r="B24" s="15" t="s">
        <v>35</v>
      </c>
      <c r="C24" s="25" t="s">
        <v>36</v>
      </c>
      <c r="D24" s="26" t="n">
        <v>9399.7</v>
      </c>
      <c r="E24" s="26" t="n">
        <v>2390.1</v>
      </c>
      <c r="F24" s="20" t="n">
        <f aca="false">SUM(E24/D24)*100</f>
        <v>25.4274072576784</v>
      </c>
      <c r="K24" s="18"/>
    </row>
    <row r="25" customFormat="false" ht="83.25" hidden="false" customHeight="true" outlineLevel="0" collapsed="false">
      <c r="B25" s="15" t="s">
        <v>37</v>
      </c>
      <c r="C25" s="25" t="s">
        <v>38</v>
      </c>
      <c r="D25" s="20" t="n">
        <f aca="false">SUM(D26)</f>
        <v>55.1</v>
      </c>
      <c r="E25" s="20" t="n">
        <f aca="false">SUM(E26)</f>
        <v>12.6</v>
      </c>
      <c r="F25" s="20" t="n">
        <f aca="false">SUM(E25/D25)*100</f>
        <v>22.8675136116152</v>
      </c>
      <c r="K25" s="18"/>
    </row>
    <row r="26" customFormat="false" ht="119.25" hidden="false" customHeight="true" outlineLevel="0" collapsed="false">
      <c r="B26" s="15" t="s">
        <v>39</v>
      </c>
      <c r="C26" s="25" t="s">
        <v>40</v>
      </c>
      <c r="D26" s="26" t="n">
        <v>55.1</v>
      </c>
      <c r="E26" s="26" t="n">
        <v>12.6</v>
      </c>
      <c r="F26" s="20" t="n">
        <f aca="false">SUM(E26/D26)*100</f>
        <v>22.8675136116152</v>
      </c>
      <c r="K26" s="18"/>
    </row>
    <row r="27" customFormat="false" ht="69.75" hidden="false" customHeight="true" outlineLevel="0" collapsed="false">
      <c r="B27" s="15" t="s">
        <v>41</v>
      </c>
      <c r="C27" s="25" t="s">
        <v>42</v>
      </c>
      <c r="D27" s="20" t="n">
        <f aca="false">SUM(D28)</f>
        <v>9987.1</v>
      </c>
      <c r="E27" s="20" t="n">
        <f aca="false">SUM(E28)</f>
        <v>2726.1</v>
      </c>
      <c r="F27" s="20" t="n">
        <f aca="false">SUM(E27/D27)*100</f>
        <v>27.2962121136266</v>
      </c>
      <c r="K27" s="18"/>
    </row>
    <row r="28" customFormat="false" ht="96.75" hidden="false" customHeight="true" outlineLevel="0" collapsed="false">
      <c r="B28" s="27" t="s">
        <v>43</v>
      </c>
      <c r="C28" s="25" t="s">
        <v>44</v>
      </c>
      <c r="D28" s="22" t="n">
        <v>9987.1</v>
      </c>
      <c r="E28" s="22" t="n">
        <v>2726.1</v>
      </c>
      <c r="F28" s="28" t="n">
        <f aca="false">SUM(E28/D28)*100</f>
        <v>27.2962121136266</v>
      </c>
      <c r="K28" s="18"/>
    </row>
    <row r="29" customFormat="false" ht="66" hidden="false" customHeight="true" outlineLevel="0" collapsed="false">
      <c r="B29" s="15" t="s">
        <v>45</v>
      </c>
      <c r="C29" s="25" t="s">
        <v>46</v>
      </c>
      <c r="D29" s="29" t="n">
        <f aca="false">SUM(D30)</f>
        <v>-1083.2</v>
      </c>
      <c r="E29" s="29" t="n">
        <f aca="false">SUM(E30)</f>
        <v>-253.8</v>
      </c>
      <c r="F29" s="20" t="n">
        <f aca="false">SUM(E29/D29)*100</f>
        <v>23.430576070901</v>
      </c>
      <c r="K29" s="18"/>
    </row>
    <row r="30" customFormat="false" ht="102" hidden="false" customHeight="true" outlineLevel="0" collapsed="false">
      <c r="B30" s="15" t="s">
        <v>47</v>
      </c>
      <c r="C30" s="25" t="s">
        <v>48</v>
      </c>
      <c r="D30" s="29" t="n">
        <v>-1083.2</v>
      </c>
      <c r="E30" s="29" t="n">
        <v>-253.8</v>
      </c>
      <c r="F30" s="20" t="n">
        <f aca="false">SUM(E30/D30)*100</f>
        <v>23.430576070901</v>
      </c>
      <c r="K30" s="18"/>
    </row>
    <row r="31" customFormat="false" ht="20.25" hidden="false" customHeight="true" outlineLevel="0" collapsed="false">
      <c r="B31" s="15" t="s">
        <v>49</v>
      </c>
      <c r="C31" s="25" t="s">
        <v>50</v>
      </c>
      <c r="D31" s="20" t="n">
        <f aca="false">SUM(D32,D40,D43,D45)</f>
        <v>168020</v>
      </c>
      <c r="E31" s="20" t="n">
        <f aca="false">SUM(E32,E40,E43,E45)</f>
        <v>38165.4</v>
      </c>
      <c r="F31" s="20" t="n">
        <f aca="false">SUM(E31/D31)*100</f>
        <v>22.714795857636</v>
      </c>
      <c r="K31" s="18"/>
    </row>
    <row r="32" customFormat="false" ht="39" hidden="false" customHeight="true" outlineLevel="0" collapsed="false">
      <c r="B32" s="15" t="s">
        <v>51</v>
      </c>
      <c r="C32" s="25" t="s">
        <v>52</v>
      </c>
      <c r="D32" s="20" t="n">
        <f aca="false">SUM(D33,D36,D39)</f>
        <v>165500</v>
      </c>
      <c r="E32" s="20" t="n">
        <f aca="false">SUM(E33,E36,E39)</f>
        <v>33521.2</v>
      </c>
      <c r="F32" s="20" t="n">
        <f aca="false">SUM(E32/D32)*100</f>
        <v>20.254501510574</v>
      </c>
      <c r="K32" s="18"/>
    </row>
    <row r="33" customFormat="false" ht="39" hidden="false" customHeight="true" outlineLevel="0" collapsed="false">
      <c r="B33" s="15" t="s">
        <v>53</v>
      </c>
      <c r="C33" s="25" t="s">
        <v>54</v>
      </c>
      <c r="D33" s="20" t="n">
        <f aca="false">SUM(D34,D35)</f>
        <v>113700</v>
      </c>
      <c r="E33" s="20" t="n">
        <f aca="false">SUM(E34,E35)</f>
        <v>12624</v>
      </c>
      <c r="F33" s="20" t="n">
        <f aca="false">SUM(E33/D33)*100</f>
        <v>11.1029023746702</v>
      </c>
      <c r="K33" s="18"/>
    </row>
    <row r="34" customFormat="false" ht="39.75" hidden="false" customHeight="true" outlineLevel="0" collapsed="false">
      <c r="B34" s="15" t="s">
        <v>53</v>
      </c>
      <c r="C34" s="25" t="s">
        <v>55</v>
      </c>
      <c r="D34" s="22" t="n">
        <v>113700</v>
      </c>
      <c r="E34" s="22" t="n">
        <v>12624</v>
      </c>
      <c r="F34" s="20" t="n">
        <f aca="false">SUM(E34/D34)*100</f>
        <v>11.1029023746702</v>
      </c>
      <c r="K34" s="18"/>
    </row>
    <row r="35" customFormat="false" ht="54" hidden="false" customHeight="true" outlineLevel="0" collapsed="false">
      <c r="B35" s="15" t="s">
        <v>56</v>
      </c>
      <c r="C35" s="25" t="s">
        <v>57</v>
      </c>
      <c r="D35" s="20" t="n">
        <v>0</v>
      </c>
      <c r="E35" s="20" t="n">
        <v>0</v>
      </c>
      <c r="F35" s="20" t="n">
        <v>0</v>
      </c>
      <c r="K35" s="18"/>
    </row>
    <row r="36" customFormat="false" ht="39.75" hidden="false" customHeight="true" outlineLevel="0" collapsed="false">
      <c r="B36" s="15" t="s">
        <v>58</v>
      </c>
      <c r="C36" s="25" t="s">
        <v>59</v>
      </c>
      <c r="D36" s="20" t="n">
        <f aca="false">SUM(D37,D38)</f>
        <v>51800</v>
      </c>
      <c r="E36" s="20" t="n">
        <f aca="false">SUM(E37,E38)</f>
        <v>20897.2</v>
      </c>
      <c r="F36" s="20" t="n">
        <f aca="false">SUM(E36/D36)*100</f>
        <v>40.3420849420849</v>
      </c>
      <c r="K36" s="18"/>
    </row>
    <row r="37" customFormat="false" ht="71.25" hidden="false" customHeight="true" outlineLevel="0" collapsed="false">
      <c r="B37" s="30" t="s">
        <v>60</v>
      </c>
      <c r="C37" s="25" t="s">
        <v>61</v>
      </c>
      <c r="D37" s="22" t="n">
        <v>51800</v>
      </c>
      <c r="E37" s="22" t="n">
        <v>20897.2</v>
      </c>
      <c r="F37" s="20" t="n">
        <f aca="false">SUM(E37/D37)*100</f>
        <v>40.3420849420849</v>
      </c>
      <c r="K37" s="18"/>
    </row>
    <row r="38" customFormat="false" ht="58.5" hidden="false" customHeight="true" outlineLevel="0" collapsed="false">
      <c r="B38" s="15" t="s">
        <v>62</v>
      </c>
      <c r="C38" s="25" t="s">
        <v>63</v>
      </c>
      <c r="D38" s="20" t="n">
        <v>0</v>
      </c>
      <c r="E38" s="20" t="n">
        <v>0</v>
      </c>
      <c r="F38" s="20" t="n">
        <v>0</v>
      </c>
      <c r="K38" s="18"/>
    </row>
    <row r="39" customFormat="false" ht="34.5" hidden="false" customHeight="true" outlineLevel="0" collapsed="false">
      <c r="B39" s="15" t="s">
        <v>64</v>
      </c>
      <c r="C39" s="25" t="s">
        <v>65</v>
      </c>
      <c r="D39" s="20" t="n">
        <v>0</v>
      </c>
      <c r="E39" s="20" t="n">
        <v>0</v>
      </c>
      <c r="F39" s="20" t="n">
        <v>0</v>
      </c>
      <c r="K39" s="18"/>
    </row>
    <row r="40" customFormat="false" ht="35.25" hidden="false" customHeight="true" outlineLevel="0" collapsed="false">
      <c r="B40" s="15" t="s">
        <v>66</v>
      </c>
      <c r="C40" s="25" t="s">
        <v>67</v>
      </c>
      <c r="D40" s="20" t="n">
        <f aca="false">SUM(D41,D42)</f>
        <v>0</v>
      </c>
      <c r="E40" s="20" t="n">
        <f aca="false">SUM(E41,E42)</f>
        <v>25.5</v>
      </c>
      <c r="F40" s="20" t="n">
        <v>0</v>
      </c>
      <c r="K40" s="18"/>
    </row>
    <row r="41" customFormat="false" ht="30.75" hidden="false" customHeight="true" outlineLevel="0" collapsed="false">
      <c r="B41" s="15" t="s">
        <v>66</v>
      </c>
      <c r="C41" s="25" t="s">
        <v>68</v>
      </c>
      <c r="D41" s="20" t="n">
        <v>0</v>
      </c>
      <c r="E41" s="22" t="n">
        <v>25.5</v>
      </c>
      <c r="F41" s="20" t="n">
        <v>0</v>
      </c>
      <c r="K41" s="18"/>
    </row>
    <row r="42" customFormat="false" ht="49.5" hidden="false" customHeight="true" outlineLevel="0" collapsed="false">
      <c r="B42" s="15" t="s">
        <v>69</v>
      </c>
      <c r="C42" s="25" t="s">
        <v>70</v>
      </c>
      <c r="D42" s="20" t="n">
        <v>0</v>
      </c>
      <c r="E42" s="20" t="n">
        <v>0</v>
      </c>
      <c r="F42" s="20" t="n">
        <v>0</v>
      </c>
      <c r="K42" s="18"/>
    </row>
    <row r="43" customFormat="false" ht="25.5" hidden="false" customHeight="true" outlineLevel="0" collapsed="false">
      <c r="B43" s="15" t="s">
        <v>71</v>
      </c>
      <c r="C43" s="25" t="s">
        <v>72</v>
      </c>
      <c r="D43" s="20" t="n">
        <f aca="false">SUM(D44)</f>
        <v>0</v>
      </c>
      <c r="E43" s="20" t="n">
        <f aca="false">SUM(E44)</f>
        <v>0</v>
      </c>
      <c r="F43" s="20" t="n">
        <v>0</v>
      </c>
      <c r="K43" s="18"/>
    </row>
    <row r="44" customFormat="false" ht="28.5" hidden="false" customHeight="true" outlineLevel="0" collapsed="false">
      <c r="B44" s="15" t="s">
        <v>71</v>
      </c>
      <c r="C44" s="25" t="s">
        <v>73</v>
      </c>
      <c r="D44" s="20" t="n">
        <v>0</v>
      </c>
      <c r="E44" s="20" t="n">
        <v>0</v>
      </c>
      <c r="F44" s="20" t="n">
        <v>0</v>
      </c>
      <c r="K44" s="18"/>
    </row>
    <row r="45" customFormat="false" ht="41.25" hidden="false" customHeight="true" outlineLevel="0" collapsed="false">
      <c r="B45" s="15" t="s">
        <v>74</v>
      </c>
      <c r="C45" s="25" t="s">
        <v>75</v>
      </c>
      <c r="D45" s="20" t="n">
        <f aca="false">SUM(D46)</f>
        <v>2520</v>
      </c>
      <c r="E45" s="20" t="n">
        <f aca="false">SUM(E46)</f>
        <v>4618.7</v>
      </c>
      <c r="F45" s="20" t="n">
        <f aca="false">SUM(E45/D45)*100</f>
        <v>183.281746031746</v>
      </c>
      <c r="K45" s="18"/>
    </row>
    <row r="46" customFormat="false" ht="49.5" hidden="false" customHeight="true" outlineLevel="0" collapsed="false">
      <c r="B46" s="15" t="s">
        <v>76</v>
      </c>
      <c r="C46" s="25" t="s">
        <v>77</v>
      </c>
      <c r="D46" s="22" t="n">
        <v>2520</v>
      </c>
      <c r="E46" s="22" t="n">
        <v>4618.7</v>
      </c>
      <c r="F46" s="20" t="n">
        <f aca="false">SUM(E46/D46)*100</f>
        <v>183.281746031746</v>
      </c>
      <c r="K46" s="18"/>
    </row>
    <row r="47" customFormat="false" ht="21" hidden="false" customHeight="true" outlineLevel="0" collapsed="false">
      <c r="B47" s="15" t="s">
        <v>78</v>
      </c>
      <c r="C47" s="31" t="s">
        <v>79</v>
      </c>
      <c r="D47" s="20" t="n">
        <f aca="false">SUM(D48,D50,D53)</f>
        <v>99902.4</v>
      </c>
      <c r="E47" s="20" t="n">
        <f aca="false">SUM(E48,E50,E53)</f>
        <v>19388.8</v>
      </c>
      <c r="F47" s="20" t="n">
        <f aca="false">SUM(E47/D47)*100</f>
        <v>19.4077419561492</v>
      </c>
      <c r="K47" s="18"/>
    </row>
    <row r="48" customFormat="false" ht="27.75" hidden="false" customHeight="true" outlineLevel="0" collapsed="false">
      <c r="B48" s="15" t="s">
        <v>80</v>
      </c>
      <c r="C48" s="31" t="s">
        <v>81</v>
      </c>
      <c r="D48" s="20" t="n">
        <f aca="false">SUM(D49)</f>
        <v>37224</v>
      </c>
      <c r="E48" s="20" t="n">
        <f aca="false">SUM(E49)</f>
        <v>6422.4</v>
      </c>
      <c r="F48" s="20" t="n">
        <f aca="false">SUM(E48/D48)*100</f>
        <v>17.2533849129594</v>
      </c>
      <c r="K48" s="18"/>
    </row>
    <row r="49" customFormat="false" ht="49.5" hidden="false" customHeight="true" outlineLevel="0" collapsed="false">
      <c r="B49" s="15" t="s">
        <v>82</v>
      </c>
      <c r="C49" s="31" t="s">
        <v>83</v>
      </c>
      <c r="D49" s="20" t="n">
        <v>37224</v>
      </c>
      <c r="E49" s="20" t="n">
        <v>6422.4</v>
      </c>
      <c r="F49" s="20" t="n">
        <f aca="false">SUM(E49/D49)*100</f>
        <v>17.2533849129594</v>
      </c>
      <c r="K49" s="18"/>
    </row>
    <row r="50" customFormat="false" ht="24.75" hidden="false" customHeight="true" outlineLevel="0" collapsed="false">
      <c r="B50" s="32" t="s">
        <v>84</v>
      </c>
      <c r="C50" s="31" t="s">
        <v>85</v>
      </c>
      <c r="D50" s="20" t="n">
        <f aca="false">SUM(D51:D52)</f>
        <v>26458.4</v>
      </c>
      <c r="E50" s="20" t="n">
        <f aca="false">SUM(E51:E52)</f>
        <v>5170</v>
      </c>
      <c r="F50" s="20" t="n">
        <f aca="false">SUM(E50/D50)*100</f>
        <v>19.5401082453965</v>
      </c>
      <c r="K50" s="18"/>
    </row>
    <row r="51" customFormat="false" ht="25.5" hidden="false" customHeight="true" outlineLevel="0" collapsed="false">
      <c r="B51" s="32" t="s">
        <v>86</v>
      </c>
      <c r="C51" s="31" t="s">
        <v>87</v>
      </c>
      <c r="D51" s="20" t="n">
        <v>13458.4</v>
      </c>
      <c r="E51" s="20" t="n">
        <v>3750.5</v>
      </c>
      <c r="F51" s="20" t="n">
        <f aca="false">SUM(E51/D51)*100</f>
        <v>27.8673542174404</v>
      </c>
      <c r="K51" s="18"/>
    </row>
    <row r="52" customFormat="false" ht="24" hidden="false" customHeight="true" outlineLevel="0" collapsed="false">
      <c r="B52" s="32" t="s">
        <v>88</v>
      </c>
      <c r="C52" s="31" t="s">
        <v>89</v>
      </c>
      <c r="D52" s="20" t="n">
        <v>13000</v>
      </c>
      <c r="E52" s="20" t="n">
        <v>1419.5</v>
      </c>
      <c r="F52" s="20" t="n">
        <f aca="false">SUM(E52/D52)*100</f>
        <v>10.9192307692308</v>
      </c>
      <c r="K52" s="18"/>
    </row>
    <row r="53" customFormat="false" ht="19.5" hidden="false" customHeight="true" outlineLevel="0" collapsed="false">
      <c r="B53" s="15" t="s">
        <v>90</v>
      </c>
      <c r="C53" s="31" t="s">
        <v>91</v>
      </c>
      <c r="D53" s="20" t="n">
        <f aca="false">SUM(D54,D56)</f>
        <v>36220</v>
      </c>
      <c r="E53" s="20" t="n">
        <f aca="false">SUM(E54,E56)</f>
        <v>7796.4</v>
      </c>
      <c r="F53" s="20" t="n">
        <f aca="false">SUM(E53/D53)*100</f>
        <v>21.525124240751</v>
      </c>
      <c r="K53" s="18"/>
    </row>
    <row r="54" customFormat="false" ht="34.5" hidden="false" customHeight="true" outlineLevel="0" collapsed="false">
      <c r="B54" s="15" t="s">
        <v>92</v>
      </c>
      <c r="C54" s="31" t="s">
        <v>93</v>
      </c>
      <c r="D54" s="20" t="n">
        <f aca="false">SUM(D55)</f>
        <v>30200</v>
      </c>
      <c r="E54" s="20" t="n">
        <f aca="false">SUM(E55)</f>
        <v>5943.2</v>
      </c>
      <c r="F54" s="20" t="n">
        <f aca="false">SUM(E54/D54)*100</f>
        <v>19.6794701986755</v>
      </c>
      <c r="K54" s="18"/>
    </row>
    <row r="55" customFormat="false" ht="52.5" hidden="false" customHeight="true" outlineLevel="0" collapsed="false">
      <c r="B55" s="15" t="s">
        <v>94</v>
      </c>
      <c r="C55" s="31" t="s">
        <v>95</v>
      </c>
      <c r="D55" s="20" t="n">
        <v>30200</v>
      </c>
      <c r="E55" s="20" t="n">
        <v>5943.2</v>
      </c>
      <c r="F55" s="20" t="n">
        <f aca="false">SUM(E55/D55)*100</f>
        <v>19.6794701986755</v>
      </c>
      <c r="K55" s="18"/>
    </row>
    <row r="56" customFormat="false" ht="39" hidden="false" customHeight="true" outlineLevel="0" collapsed="false">
      <c r="B56" s="15" t="s">
        <v>96</v>
      </c>
      <c r="C56" s="31" t="s">
        <v>97</v>
      </c>
      <c r="D56" s="20" t="n">
        <f aca="false">SUM(D57)</f>
        <v>6020</v>
      </c>
      <c r="E56" s="20" t="n">
        <f aca="false">SUM(E57)</f>
        <v>1853.2</v>
      </c>
      <c r="F56" s="20" t="n">
        <f aca="false">SUM(E56/D56)*100</f>
        <v>30.7840531561462</v>
      </c>
      <c r="K56" s="18"/>
    </row>
    <row r="57" customFormat="false" ht="54" hidden="false" customHeight="true" outlineLevel="0" collapsed="false">
      <c r="B57" s="15" t="s">
        <v>98</v>
      </c>
      <c r="C57" s="31" t="s">
        <v>99</v>
      </c>
      <c r="D57" s="20" t="n">
        <v>6020</v>
      </c>
      <c r="E57" s="20" t="n">
        <v>1853.2</v>
      </c>
      <c r="F57" s="20" t="n">
        <f aca="false">SUM(E57/D57)*100</f>
        <v>30.7840531561462</v>
      </c>
      <c r="K57" s="18"/>
    </row>
    <row r="58" customFormat="false" ht="18.75" hidden="false" customHeight="true" outlineLevel="0" collapsed="false">
      <c r="B58" s="15" t="s">
        <v>100</v>
      </c>
      <c r="C58" s="31" t="s">
        <v>101</v>
      </c>
      <c r="D58" s="20" t="n">
        <f aca="false">SUM(D59,D61)</f>
        <v>9604</v>
      </c>
      <c r="E58" s="20" t="n">
        <f aca="false">SUM(E59,E61)</f>
        <v>3107.1</v>
      </c>
      <c r="F58" s="20" t="n">
        <f aca="false">SUM(E58/D58)*100</f>
        <v>32.3521449396085</v>
      </c>
      <c r="K58" s="18"/>
    </row>
    <row r="59" customFormat="false" ht="37.5" hidden="false" customHeight="true" outlineLevel="0" collapsed="false">
      <c r="B59" s="15" t="s">
        <v>102</v>
      </c>
      <c r="C59" s="31" t="s">
        <v>103</v>
      </c>
      <c r="D59" s="20" t="n">
        <f aca="false">SUM(D60)</f>
        <v>9594</v>
      </c>
      <c r="E59" s="20" t="n">
        <f aca="false">SUM(E60)</f>
        <v>3107.1</v>
      </c>
      <c r="F59" s="20" t="n">
        <f aca="false">SUM(E59/D59)*100</f>
        <v>32.385866166354</v>
      </c>
      <c r="K59" s="18"/>
    </row>
    <row r="60" customFormat="false" ht="50.25" hidden="false" customHeight="true" outlineLevel="0" collapsed="false">
      <c r="B60" s="15" t="s">
        <v>104</v>
      </c>
      <c r="C60" s="31" t="s">
        <v>105</v>
      </c>
      <c r="D60" s="20" t="n">
        <v>9594</v>
      </c>
      <c r="E60" s="20" t="n">
        <v>3107.1</v>
      </c>
      <c r="F60" s="20" t="n">
        <f aca="false">SUM(E60/D60)*100</f>
        <v>32.385866166354</v>
      </c>
      <c r="K60" s="18"/>
    </row>
    <row r="61" customFormat="false" ht="39.75" hidden="false" customHeight="true" outlineLevel="0" collapsed="false">
      <c r="B61" s="15" t="s">
        <v>106</v>
      </c>
      <c r="C61" s="31" t="s">
        <v>107</v>
      </c>
      <c r="D61" s="20" t="n">
        <f aca="false">D62</f>
        <v>10</v>
      </c>
      <c r="E61" s="20" t="n">
        <f aca="false">E62</f>
        <v>0</v>
      </c>
      <c r="F61" s="20" t="n">
        <f aca="false">SUM(E61/D61)*100</f>
        <v>0</v>
      </c>
      <c r="K61" s="18"/>
    </row>
    <row r="62" customFormat="false" ht="36.75" hidden="false" customHeight="true" outlineLevel="0" collapsed="false">
      <c r="B62" s="15" t="s">
        <v>108</v>
      </c>
      <c r="C62" s="31" t="s">
        <v>109</v>
      </c>
      <c r="D62" s="20" t="n">
        <v>10</v>
      </c>
      <c r="E62" s="20" t="n">
        <v>0</v>
      </c>
      <c r="F62" s="20" t="n">
        <f aca="false">SUM(E62/D62)*100</f>
        <v>0</v>
      </c>
      <c r="K62" s="18"/>
    </row>
    <row r="63" customFormat="false" ht="45" hidden="false" customHeight="true" outlineLevel="0" collapsed="false">
      <c r="B63" s="15" t="s">
        <v>110</v>
      </c>
      <c r="C63" s="25" t="s">
        <v>111</v>
      </c>
      <c r="D63" s="20" t="n">
        <f aca="false">SUM(D64,D66,D75,D76)</f>
        <v>158216.8</v>
      </c>
      <c r="E63" s="20" t="n">
        <f aca="false">SUM(E64,E66,E75,E76)</f>
        <v>28419.7</v>
      </c>
      <c r="F63" s="20" t="n">
        <f aca="false">SUM(E63/D63)*100</f>
        <v>17.9625046139222</v>
      </c>
      <c r="K63" s="18"/>
    </row>
    <row r="64" customFormat="false" ht="70.5" hidden="false" customHeight="true" outlineLevel="0" collapsed="false">
      <c r="B64" s="15" t="s">
        <v>112</v>
      </c>
      <c r="C64" s="25" t="s">
        <v>113</v>
      </c>
      <c r="D64" s="20" t="n">
        <f aca="false">SUM(D65)</f>
        <v>13</v>
      </c>
      <c r="E64" s="20" t="n">
        <f aca="false">SUM(E65)</f>
        <v>0</v>
      </c>
      <c r="F64" s="20" t="n">
        <f aca="false">SUM(E64/D64)*100</f>
        <v>0</v>
      </c>
      <c r="K64" s="18"/>
    </row>
    <row r="65" customFormat="false" ht="57" hidden="false" customHeight="true" outlineLevel="0" collapsed="false">
      <c r="B65" s="15" t="s">
        <v>114</v>
      </c>
      <c r="C65" s="25" t="s">
        <v>115</v>
      </c>
      <c r="D65" s="20" t="n">
        <v>13</v>
      </c>
      <c r="E65" s="20" t="n">
        <v>0</v>
      </c>
      <c r="F65" s="20" t="n">
        <f aca="false">SUM(E65/D65)*100</f>
        <v>0</v>
      </c>
      <c r="K65" s="18"/>
    </row>
    <row r="66" customFormat="false" ht="85.5" hidden="false" customHeight="true" outlineLevel="0" collapsed="false">
      <c r="B66" s="15" t="s">
        <v>116</v>
      </c>
      <c r="C66" s="25" t="s">
        <v>117</v>
      </c>
      <c r="D66" s="20" t="n">
        <f aca="false">SUM(D67,D69,D71,D73)</f>
        <v>143652</v>
      </c>
      <c r="E66" s="20" t="n">
        <f aca="false">SUM(E67,E69,E71,E73,)</f>
        <v>24464.1</v>
      </c>
      <c r="F66" s="20" t="n">
        <f aca="false">SUM(E66/D66)*100</f>
        <v>17.0301144432378</v>
      </c>
      <c r="K66" s="18"/>
    </row>
    <row r="67" customFormat="false" ht="69" hidden="false" customHeight="true" outlineLevel="0" collapsed="false">
      <c r="B67" s="15" t="s">
        <v>118</v>
      </c>
      <c r="C67" s="25" t="s">
        <v>119</v>
      </c>
      <c r="D67" s="20" t="n">
        <f aca="false">SUM(D68)</f>
        <v>133170</v>
      </c>
      <c r="E67" s="20" t="n">
        <f aca="false">SUM(E68)</f>
        <v>22226.1</v>
      </c>
      <c r="F67" s="20" t="n">
        <f aca="false">SUM(E67/D67)*100</f>
        <v>16.6900202748367</v>
      </c>
      <c r="K67" s="18"/>
    </row>
    <row r="68" customFormat="false" ht="81" hidden="false" customHeight="true" outlineLevel="0" collapsed="false">
      <c r="B68" s="15" t="s">
        <v>120</v>
      </c>
      <c r="C68" s="25" t="s">
        <v>121</v>
      </c>
      <c r="D68" s="20" t="n">
        <v>133170</v>
      </c>
      <c r="E68" s="20" t="n">
        <v>22226.1</v>
      </c>
      <c r="F68" s="20" t="n">
        <f aca="false">SUM(E68/D68)*100</f>
        <v>16.6900202748367</v>
      </c>
      <c r="K68" s="18"/>
    </row>
    <row r="69" customFormat="false" ht="81" hidden="false" customHeight="true" outlineLevel="0" collapsed="false">
      <c r="B69" s="15" t="s">
        <v>122</v>
      </c>
      <c r="C69" s="25" t="s">
        <v>123</v>
      </c>
      <c r="D69" s="20" t="n">
        <f aca="false">SUM(D70)</f>
        <v>1285</v>
      </c>
      <c r="E69" s="20" t="n">
        <f aca="false">SUM(E70)</f>
        <v>4</v>
      </c>
      <c r="F69" s="20" t="n">
        <f aca="false">SUM(E69/D69)*100</f>
        <v>0.311284046692607</v>
      </c>
      <c r="K69" s="18"/>
    </row>
    <row r="70" customFormat="false" ht="71.25" hidden="false" customHeight="true" outlineLevel="0" collapsed="false">
      <c r="B70" s="15" t="s">
        <v>124</v>
      </c>
      <c r="C70" s="25" t="s">
        <v>125</v>
      </c>
      <c r="D70" s="20" t="n">
        <v>1285</v>
      </c>
      <c r="E70" s="20" t="n">
        <v>4</v>
      </c>
      <c r="F70" s="20" t="n">
        <f aca="false">SUM(E70/D70)*100</f>
        <v>0.311284046692607</v>
      </c>
      <c r="K70" s="18"/>
    </row>
    <row r="71" customFormat="false" ht="86.25" hidden="false" customHeight="true" outlineLevel="0" collapsed="false">
      <c r="B71" s="15" t="s">
        <v>126</v>
      </c>
      <c r="C71" s="25" t="s">
        <v>127</v>
      </c>
      <c r="D71" s="20" t="n">
        <f aca="false">SUM(D72)</f>
        <v>475</v>
      </c>
      <c r="E71" s="33" t="n">
        <f aca="false">SUM(E72)</f>
        <v>-31.3</v>
      </c>
      <c r="F71" s="20" t="n">
        <f aca="false">SUM(E71/D71)*100</f>
        <v>-6.58947368421053</v>
      </c>
      <c r="K71" s="18"/>
    </row>
    <row r="72" customFormat="false" ht="66" hidden="false" customHeight="true" outlineLevel="0" collapsed="false">
      <c r="B72" s="15" t="s">
        <v>128</v>
      </c>
      <c r="C72" s="25" t="s">
        <v>129</v>
      </c>
      <c r="D72" s="20" t="n">
        <v>475</v>
      </c>
      <c r="E72" s="33" t="n">
        <v>-31.3</v>
      </c>
      <c r="F72" s="20" t="n">
        <f aca="false">SUM(E72/D72)*100</f>
        <v>-6.58947368421053</v>
      </c>
      <c r="K72" s="18"/>
    </row>
    <row r="73" customFormat="false" ht="44.25" hidden="false" customHeight="true" outlineLevel="0" collapsed="false">
      <c r="B73" s="15" t="s">
        <v>130</v>
      </c>
      <c r="C73" s="25" t="s">
        <v>131</v>
      </c>
      <c r="D73" s="20" t="n">
        <f aca="false">SUM(D74)</f>
        <v>8722</v>
      </c>
      <c r="E73" s="20" t="n">
        <f aca="false">SUM(E74)</f>
        <v>2265.3</v>
      </c>
      <c r="F73" s="20" t="n">
        <f aca="false">SUM(E73/D73)*100</f>
        <v>25.9722540701674</v>
      </c>
      <c r="K73" s="18"/>
    </row>
    <row r="74" customFormat="false" ht="48.75" hidden="false" customHeight="true" outlineLevel="0" collapsed="false">
      <c r="B74" s="15" t="s">
        <v>132</v>
      </c>
      <c r="C74" s="25" t="s">
        <v>133</v>
      </c>
      <c r="D74" s="20" t="n">
        <v>8722</v>
      </c>
      <c r="E74" s="20" t="n">
        <v>2265.3</v>
      </c>
      <c r="F74" s="20" t="n">
        <f aca="false">SUM(E74/D74)*100</f>
        <v>25.9722540701674</v>
      </c>
    </row>
    <row r="75" customFormat="false" ht="48.75" hidden="false" customHeight="true" outlineLevel="0" collapsed="false">
      <c r="B75" s="34" t="s">
        <v>134</v>
      </c>
      <c r="C75" s="25" t="s">
        <v>135</v>
      </c>
      <c r="D75" s="20" t="n">
        <v>0</v>
      </c>
      <c r="E75" s="20" t="n">
        <v>0</v>
      </c>
      <c r="F75" s="20" t="n">
        <v>0</v>
      </c>
    </row>
    <row r="76" customFormat="false" ht="79.5" hidden="false" customHeight="true" outlineLevel="0" collapsed="false">
      <c r="B76" s="15" t="s">
        <v>136</v>
      </c>
      <c r="C76" s="25" t="s">
        <v>137</v>
      </c>
      <c r="D76" s="20" t="n">
        <f aca="false">SUM(D77+D79)</f>
        <v>14551.8</v>
      </c>
      <c r="E76" s="20" t="n">
        <f aca="false">SUM(E77+E79)</f>
        <v>3955.6</v>
      </c>
      <c r="F76" s="20" t="n">
        <f aca="false">SUM(E76/D76)*100</f>
        <v>27.182891463599</v>
      </c>
    </row>
    <row r="77" customFormat="false" ht="81.75" hidden="false" customHeight="true" outlineLevel="0" collapsed="false">
      <c r="B77" s="15" t="s">
        <v>138</v>
      </c>
      <c r="C77" s="25" t="s">
        <v>139</v>
      </c>
      <c r="D77" s="20" t="n">
        <f aca="false">SUM(D78)</f>
        <v>11088</v>
      </c>
      <c r="E77" s="20" t="n">
        <f aca="false">SUM(E78)</f>
        <v>3344.7</v>
      </c>
      <c r="F77" s="20" t="n">
        <f aca="false">SUM(E77/D77)*100</f>
        <v>30.1650432900433</v>
      </c>
    </row>
    <row r="78" customFormat="false" ht="81.75" hidden="false" customHeight="true" outlineLevel="0" collapsed="false">
      <c r="B78" s="15" t="s">
        <v>140</v>
      </c>
      <c r="C78" s="25" t="s">
        <v>141</v>
      </c>
      <c r="D78" s="20" t="n">
        <v>11088</v>
      </c>
      <c r="E78" s="20" t="n">
        <v>3344.7</v>
      </c>
      <c r="F78" s="20" t="n">
        <f aca="false">SUM(E78/D78)*100</f>
        <v>30.1650432900433</v>
      </c>
    </row>
    <row r="79" customFormat="false" ht="101.25" hidden="false" customHeight="true" outlineLevel="0" collapsed="false">
      <c r="B79" s="35" t="s">
        <v>142</v>
      </c>
      <c r="C79" s="25" t="s">
        <v>143</v>
      </c>
      <c r="D79" s="20" t="n">
        <f aca="false">SUM(D80)</f>
        <v>3463.8</v>
      </c>
      <c r="E79" s="20" t="n">
        <f aca="false">SUM(E80)</f>
        <v>610.9</v>
      </c>
      <c r="F79" s="20" t="n">
        <f aca="false">SUM(E79/D79)*100</f>
        <v>17.6366995784976</v>
      </c>
    </row>
    <row r="80" customFormat="false" ht="85.5" hidden="false" customHeight="true" outlineLevel="0" collapsed="false">
      <c r="B80" s="36" t="s">
        <v>144</v>
      </c>
      <c r="C80" s="25" t="s">
        <v>145</v>
      </c>
      <c r="D80" s="20" t="n">
        <v>3463.8</v>
      </c>
      <c r="E80" s="20" t="n">
        <v>610.9</v>
      </c>
      <c r="F80" s="20" t="n">
        <f aca="false">SUM(E80/D80)*100</f>
        <v>17.6366995784976</v>
      </c>
    </row>
    <row r="81" customFormat="false" ht="15.75" hidden="false" customHeight="false" outlineLevel="0" collapsed="false">
      <c r="B81" s="15" t="s">
        <v>146</v>
      </c>
      <c r="C81" s="31" t="s">
        <v>147</v>
      </c>
      <c r="D81" s="20" t="n">
        <f aca="false">SUM(D82)</f>
        <v>6859.5</v>
      </c>
      <c r="E81" s="20" t="n">
        <f aca="false">SUM(E82)</f>
        <v>7996.4</v>
      </c>
      <c r="F81" s="20" t="n">
        <f aca="false">SUM(E81/D81)*100</f>
        <v>116.574094321744</v>
      </c>
    </row>
    <row r="82" customFormat="false" ht="17.25" hidden="false" customHeight="true" outlineLevel="0" collapsed="false">
      <c r="B82" s="15" t="s">
        <v>148</v>
      </c>
      <c r="C82" s="31" t="s">
        <v>149</v>
      </c>
      <c r="D82" s="20" t="n">
        <f aca="false">SUM(D83,D84,D85,D88)</f>
        <v>6859.5</v>
      </c>
      <c r="E82" s="20" t="n">
        <f aca="false">SUM(E83,E84,E85,E88)</f>
        <v>7996.4</v>
      </c>
      <c r="F82" s="20" t="n">
        <f aca="false">SUM(E82/D82)*100</f>
        <v>116.574094321744</v>
      </c>
    </row>
    <row r="83" customFormat="false" ht="36" hidden="false" customHeight="true" outlineLevel="0" collapsed="false">
      <c r="B83" s="15" t="s">
        <v>150</v>
      </c>
      <c r="C83" s="31" t="s">
        <v>151</v>
      </c>
      <c r="D83" s="20" t="n">
        <v>26</v>
      </c>
      <c r="E83" s="20" t="n">
        <v>1136.4</v>
      </c>
      <c r="F83" s="20" t="n">
        <f aca="false">SUM(E83/D83)*100</f>
        <v>4370.76923076923</v>
      </c>
    </row>
    <row r="84" customFormat="false" ht="18" hidden="false" customHeight="true" outlineLevel="0" collapsed="false">
      <c r="B84" s="15" t="s">
        <v>152</v>
      </c>
      <c r="C84" s="31" t="s">
        <v>153</v>
      </c>
      <c r="D84" s="20" t="n">
        <v>3313.9</v>
      </c>
      <c r="E84" s="20" t="n">
        <v>4955.6</v>
      </c>
      <c r="F84" s="20" t="n">
        <f aca="false">SUM(E84/D84)*100</f>
        <v>149.539817133891</v>
      </c>
    </row>
    <row r="85" customFormat="false" ht="20.25" hidden="false" customHeight="true" outlineLevel="0" collapsed="false">
      <c r="B85" s="37" t="s">
        <v>154</v>
      </c>
      <c r="C85" s="31" t="s">
        <v>155</v>
      </c>
      <c r="D85" s="20" t="n">
        <v>3519.4</v>
      </c>
      <c r="E85" s="20" t="n">
        <v>1904.1</v>
      </c>
      <c r="F85" s="20" t="n">
        <f aca="false">SUM(E85/D85)*100</f>
        <v>54.1029720975166</v>
      </c>
    </row>
    <row r="86" customFormat="false" ht="20.25" hidden="false" customHeight="true" outlineLevel="0" collapsed="false">
      <c r="B86" s="37" t="s">
        <v>156</v>
      </c>
      <c r="C86" s="31" t="s">
        <v>157</v>
      </c>
      <c r="D86" s="20" t="n">
        <v>1208.2</v>
      </c>
      <c r="E86" s="20" t="n">
        <v>412.02751</v>
      </c>
      <c r="F86" s="20" t="n">
        <f aca="false">SUM(E86/D86)*100</f>
        <v>34.1025914583678</v>
      </c>
    </row>
    <row r="87" customFormat="false" ht="20.25" hidden="false" customHeight="true" outlineLevel="0" collapsed="false">
      <c r="B87" s="37" t="s">
        <v>158</v>
      </c>
      <c r="C87" s="31" t="s">
        <v>159</v>
      </c>
      <c r="D87" s="20" t="n">
        <v>2311.2</v>
      </c>
      <c r="E87" s="20" t="n">
        <v>1492.1</v>
      </c>
      <c r="F87" s="20" t="n">
        <f aca="false">SUM(E87/D87)*100</f>
        <v>64.5595361716857</v>
      </c>
    </row>
    <row r="88" customFormat="false" ht="36.75" hidden="false" customHeight="true" outlineLevel="0" collapsed="false">
      <c r="B88" s="15" t="s">
        <v>160</v>
      </c>
      <c r="C88" s="31" t="s">
        <v>161</v>
      </c>
      <c r="D88" s="20" t="n">
        <v>0.2</v>
      </c>
      <c r="E88" s="20" t="n">
        <v>0.3</v>
      </c>
      <c r="F88" s="20" t="n">
        <f aca="false">SUM(E88/D88)*100</f>
        <v>150</v>
      </c>
    </row>
    <row r="89" customFormat="false" ht="31.5" hidden="false" customHeight="false" outlineLevel="0" collapsed="false">
      <c r="B89" s="15" t="s">
        <v>162</v>
      </c>
      <c r="C89" s="31" t="s">
        <v>163</v>
      </c>
      <c r="D89" s="20" t="n">
        <f aca="false">SUM(D95,D90)</f>
        <v>156</v>
      </c>
      <c r="E89" s="20" t="n">
        <f aca="false">SUM(E90,E95)</f>
        <v>3176.3</v>
      </c>
      <c r="F89" s="20" t="n">
        <f aca="false">SUM(E89/D89)*100</f>
        <v>2036.08974358974</v>
      </c>
    </row>
    <row r="90" customFormat="false" ht="18" hidden="false" customHeight="true" outlineLevel="0" collapsed="false">
      <c r="B90" s="15" t="s">
        <v>164</v>
      </c>
      <c r="C90" s="31" t="s">
        <v>165</v>
      </c>
      <c r="D90" s="20" t="n">
        <f aca="false">SUM(D93+D91)</f>
        <v>5</v>
      </c>
      <c r="E90" s="20" t="n">
        <f aca="false">SUM(E93+E91)</f>
        <v>1</v>
      </c>
      <c r="F90" s="20" t="n">
        <f aca="false">SUM(E90/D90)*100</f>
        <v>20</v>
      </c>
    </row>
    <row r="91" customFormat="false" ht="17.25" hidden="false" customHeight="true" outlineLevel="0" collapsed="false">
      <c r="B91" s="15" t="s">
        <v>166</v>
      </c>
      <c r="C91" s="31" t="s">
        <v>167</v>
      </c>
      <c r="D91" s="20" t="n">
        <v>5</v>
      </c>
      <c r="E91" s="20" t="n">
        <v>1</v>
      </c>
      <c r="F91" s="20" t="n">
        <f aca="false">SUM(E91/D91)*100</f>
        <v>20</v>
      </c>
    </row>
    <row r="92" customFormat="false" ht="48.75" hidden="false" customHeight="true" outlineLevel="0" collapsed="false">
      <c r="B92" s="15" t="s">
        <v>168</v>
      </c>
      <c r="C92" s="31" t="s">
        <v>169</v>
      </c>
      <c r="D92" s="20" t="n">
        <v>5</v>
      </c>
      <c r="E92" s="20" t="n">
        <v>1</v>
      </c>
      <c r="F92" s="20" t="n">
        <f aca="false">SUM(E92/D92)*100</f>
        <v>20</v>
      </c>
    </row>
    <row r="93" customFormat="false" ht="18" hidden="false" customHeight="true" outlineLevel="0" collapsed="false">
      <c r="B93" s="15" t="s">
        <v>170</v>
      </c>
      <c r="C93" s="31" t="s">
        <v>171</v>
      </c>
      <c r="D93" s="20" t="n">
        <f aca="false">SUM(D94)</f>
        <v>0</v>
      </c>
      <c r="E93" s="20" t="n">
        <f aca="false">SUM(E94)</f>
        <v>0</v>
      </c>
      <c r="F93" s="20" t="n">
        <v>0</v>
      </c>
    </row>
    <row r="94" customFormat="false" ht="34.5" hidden="false" customHeight="true" outlineLevel="0" collapsed="false">
      <c r="B94" s="15" t="s">
        <v>172</v>
      </c>
      <c r="C94" s="31" t="s">
        <v>173</v>
      </c>
      <c r="D94" s="20" t="n">
        <v>0</v>
      </c>
      <c r="E94" s="20" t="n">
        <v>0</v>
      </c>
      <c r="F94" s="20" t="n">
        <v>0</v>
      </c>
    </row>
    <row r="95" customFormat="false" ht="20.25" hidden="false" customHeight="true" outlineLevel="0" collapsed="false">
      <c r="B95" s="15" t="s">
        <v>174</v>
      </c>
      <c r="C95" s="31" t="s">
        <v>175</v>
      </c>
      <c r="D95" s="20" t="n">
        <f aca="false">SUM(D98+D96)</f>
        <v>151</v>
      </c>
      <c r="E95" s="20" t="n">
        <f aca="false">SUM(E98+E96)</f>
        <v>3175.3</v>
      </c>
      <c r="F95" s="20" t="n">
        <f aca="false">SUM(E95/D95)*100</f>
        <v>2102.84768211921</v>
      </c>
    </row>
    <row r="96" customFormat="false" ht="33" hidden="false" customHeight="true" outlineLevel="0" collapsed="false">
      <c r="B96" s="15" t="s">
        <v>176</v>
      </c>
      <c r="C96" s="31" t="s">
        <v>177</v>
      </c>
      <c r="D96" s="20" t="n">
        <f aca="false">SUM(D97)</f>
        <v>1</v>
      </c>
      <c r="E96" s="20" t="n">
        <f aca="false">SUM(E97)</f>
        <v>11.3</v>
      </c>
      <c r="F96" s="20" t="n">
        <f aca="false">SUM(E96/D96)*100</f>
        <v>1130</v>
      </c>
    </row>
    <row r="97" customFormat="false" ht="36" hidden="false" customHeight="true" outlineLevel="0" collapsed="false">
      <c r="B97" s="15" t="s">
        <v>178</v>
      </c>
      <c r="C97" s="31" t="s">
        <v>179</v>
      </c>
      <c r="D97" s="20" t="n">
        <v>1</v>
      </c>
      <c r="E97" s="20" t="n">
        <v>11.3</v>
      </c>
      <c r="F97" s="20" t="n">
        <f aca="false">SUM(E97/D97)*100</f>
        <v>1130</v>
      </c>
    </row>
    <row r="98" customFormat="false" ht="18" hidden="false" customHeight="true" outlineLevel="0" collapsed="false">
      <c r="B98" s="15" t="s">
        <v>180</v>
      </c>
      <c r="C98" s="31" t="s">
        <v>181</v>
      </c>
      <c r="D98" s="20" t="n">
        <f aca="false">SUM(D99)</f>
        <v>150</v>
      </c>
      <c r="E98" s="20" t="n">
        <f aca="false">SUM(E99)</f>
        <v>3164</v>
      </c>
      <c r="F98" s="20" t="n">
        <f aca="false">SUM(E98/D98)*100</f>
        <v>2109.33333333333</v>
      </c>
    </row>
    <row r="99" customFormat="false" ht="21.75" hidden="false" customHeight="true" outlineLevel="0" collapsed="false">
      <c r="B99" s="15" t="s">
        <v>182</v>
      </c>
      <c r="C99" s="31" t="s">
        <v>183</v>
      </c>
      <c r="D99" s="20" t="n">
        <v>150</v>
      </c>
      <c r="E99" s="20" t="n">
        <v>3164</v>
      </c>
      <c r="F99" s="20" t="n">
        <f aca="false">SUM(E99/D99)*100</f>
        <v>2109.33333333333</v>
      </c>
    </row>
    <row r="100" customFormat="false" ht="38.25" hidden="false" customHeight="true" outlineLevel="0" collapsed="false">
      <c r="B100" s="15" t="s">
        <v>184</v>
      </c>
      <c r="C100" s="31" t="s">
        <v>185</v>
      </c>
      <c r="D100" s="20" t="n">
        <f aca="false">SUM(D103,D101,D108,D113)</f>
        <v>74509</v>
      </c>
      <c r="E100" s="20" t="n">
        <f aca="false">SUM(E103,E101,E108,E113)</f>
        <v>26845.6</v>
      </c>
      <c r="F100" s="20" t="n">
        <f aca="false">SUM(E100/D100)*100</f>
        <v>36.0300097974741</v>
      </c>
    </row>
    <row r="101" customFormat="false" ht="23.25" hidden="false" customHeight="true" outlineLevel="0" collapsed="false">
      <c r="B101" s="15" t="s">
        <v>186</v>
      </c>
      <c r="C101" s="31" t="s">
        <v>187</v>
      </c>
      <c r="D101" s="20" t="n">
        <f aca="false">SUM(D102)</f>
        <v>61825</v>
      </c>
      <c r="E101" s="20" t="n">
        <f aca="false">SUM(E102)</f>
        <v>24807.2</v>
      </c>
      <c r="F101" s="20" t="n">
        <f aca="false">SUM(E101/D101)*100</f>
        <v>40.1248685806713</v>
      </c>
    </row>
    <row r="102" customFormat="false" ht="33.75" hidden="false" customHeight="true" outlineLevel="0" collapsed="false">
      <c r="B102" s="15" t="s">
        <v>188</v>
      </c>
      <c r="C102" s="31" t="s">
        <v>189</v>
      </c>
      <c r="D102" s="20" t="n">
        <v>61825</v>
      </c>
      <c r="E102" s="20" t="n">
        <v>24807.2</v>
      </c>
      <c r="F102" s="20" t="n">
        <f aca="false">SUM(E102/D102)*100</f>
        <v>40.1248685806713</v>
      </c>
    </row>
    <row r="103" customFormat="false" ht="82.5" hidden="false" customHeight="true" outlineLevel="0" collapsed="false">
      <c r="B103" s="15" t="s">
        <v>190</v>
      </c>
      <c r="C103" s="31" t="s">
        <v>191</v>
      </c>
      <c r="D103" s="20" t="n">
        <f aca="false">SUM(D104+D106)</f>
        <v>1143</v>
      </c>
      <c r="E103" s="20" t="n">
        <f aca="false">SUM(E104+E106)</f>
        <v>385.5</v>
      </c>
      <c r="F103" s="20" t="n">
        <f aca="false">SUM(E103/D103)*100</f>
        <v>33.7270341207349</v>
      </c>
    </row>
    <row r="104" customFormat="false" ht="100.5" hidden="false" customHeight="true" outlineLevel="0" collapsed="false">
      <c r="B104" s="15" t="s">
        <v>192</v>
      </c>
      <c r="C104" s="31" t="s">
        <v>193</v>
      </c>
      <c r="D104" s="20" t="n">
        <f aca="false">SUM(D105)</f>
        <v>1143</v>
      </c>
      <c r="E104" s="20" t="n">
        <f aca="false">SUM(E105)</f>
        <v>385.5</v>
      </c>
      <c r="F104" s="20" t="n">
        <f aca="false">SUM(E104/D104)*100</f>
        <v>33.7270341207349</v>
      </c>
    </row>
    <row r="105" customFormat="false" ht="99" hidden="false" customHeight="true" outlineLevel="0" collapsed="false">
      <c r="B105" s="15" t="s">
        <v>194</v>
      </c>
      <c r="C105" s="31" t="s">
        <v>195</v>
      </c>
      <c r="D105" s="20" t="n">
        <v>1143</v>
      </c>
      <c r="E105" s="20" t="n">
        <v>385.5</v>
      </c>
      <c r="F105" s="20" t="n">
        <f aca="false">SUM(E105/D105)*100</f>
        <v>33.7270341207349</v>
      </c>
    </row>
    <row r="106" customFormat="false" ht="95.25" hidden="false" customHeight="true" outlineLevel="0" collapsed="false">
      <c r="B106" s="15" t="s">
        <v>196</v>
      </c>
      <c r="C106" s="31" t="s">
        <v>197</v>
      </c>
      <c r="D106" s="20" t="n">
        <f aca="false">SUM(D107)</f>
        <v>0</v>
      </c>
      <c r="E106" s="20" t="n">
        <v>0</v>
      </c>
      <c r="F106" s="20" t="n">
        <v>0</v>
      </c>
    </row>
    <row r="107" customFormat="false" ht="96.75" hidden="false" customHeight="true" outlineLevel="0" collapsed="false">
      <c r="B107" s="15" t="s">
        <v>198</v>
      </c>
      <c r="C107" s="31" t="s">
        <v>199</v>
      </c>
      <c r="D107" s="20" t="n">
        <v>0</v>
      </c>
      <c r="E107" s="20" t="n">
        <v>0</v>
      </c>
      <c r="F107" s="20" t="n">
        <v>0</v>
      </c>
    </row>
    <row r="108" customFormat="false" ht="50.25" hidden="false" customHeight="true" outlineLevel="0" collapsed="false">
      <c r="B108" s="15" t="s">
        <v>200</v>
      </c>
      <c r="C108" s="31" t="s">
        <v>201</v>
      </c>
      <c r="D108" s="20" t="n">
        <f aca="false">SUM(D109,D111)</f>
        <v>10606</v>
      </c>
      <c r="E108" s="20" t="n">
        <f aca="false">SUM(E109,E111)</f>
        <v>1309.2</v>
      </c>
      <c r="F108" s="20" t="n">
        <f aca="false">SUM(E108/D108)*100</f>
        <v>12.3439562511786</v>
      </c>
    </row>
    <row r="109" customFormat="false" ht="39" hidden="false" customHeight="true" outlineLevel="0" collapsed="false">
      <c r="B109" s="15" t="s">
        <v>202</v>
      </c>
      <c r="C109" s="31" t="s">
        <v>203</v>
      </c>
      <c r="D109" s="20" t="n">
        <f aca="false">SUM(D110)</f>
        <v>10606</v>
      </c>
      <c r="E109" s="20" t="n">
        <f aca="false">SUM(E110)</f>
        <v>1309.2</v>
      </c>
      <c r="F109" s="20" t="n">
        <f aca="false">SUM(E109/D109)*100</f>
        <v>12.3439562511786</v>
      </c>
    </row>
    <row r="110" customFormat="false" ht="53.25" hidden="false" customHeight="true" outlineLevel="0" collapsed="false">
      <c r="B110" s="15" t="s">
        <v>204</v>
      </c>
      <c r="C110" s="31" t="s">
        <v>205</v>
      </c>
      <c r="D110" s="20" t="n">
        <v>10606</v>
      </c>
      <c r="E110" s="20" t="n">
        <v>1309.2</v>
      </c>
      <c r="F110" s="20" t="n">
        <f aca="false">SUM(E110/D110)*100</f>
        <v>12.3439562511786</v>
      </c>
    </row>
    <row r="111" customFormat="false" ht="53.25" hidden="false" customHeight="true" outlineLevel="0" collapsed="false">
      <c r="B111" s="15" t="s">
        <v>206</v>
      </c>
      <c r="C111" s="31" t="s">
        <v>207</v>
      </c>
      <c r="D111" s="20" t="n">
        <f aca="false">SUM(D112)</f>
        <v>0</v>
      </c>
      <c r="E111" s="20" t="n">
        <f aca="false">SUM(E112)</f>
        <v>0</v>
      </c>
      <c r="F111" s="20" t="n">
        <v>0</v>
      </c>
    </row>
    <row r="112" customFormat="false" ht="53.25" hidden="false" customHeight="true" outlineLevel="0" collapsed="false">
      <c r="B112" s="15" t="s">
        <v>208</v>
      </c>
      <c r="C112" s="31" t="s">
        <v>209</v>
      </c>
      <c r="D112" s="20" t="n">
        <v>0</v>
      </c>
      <c r="E112" s="20" t="n">
        <v>0</v>
      </c>
      <c r="F112" s="20" t="n">
        <v>0</v>
      </c>
    </row>
    <row r="113" customFormat="false" ht="70.5" hidden="false" customHeight="true" outlineLevel="0" collapsed="false">
      <c r="B113" s="15" t="s">
        <v>210</v>
      </c>
      <c r="C113" s="31" t="s">
        <v>211</v>
      </c>
      <c r="D113" s="20" t="n">
        <f aca="false">SUM(D114)</f>
        <v>935</v>
      </c>
      <c r="E113" s="20" t="n">
        <f aca="false">SUM(E114)</f>
        <v>343.7</v>
      </c>
      <c r="F113" s="20" t="n">
        <f aca="false">SUM(E113/D113)*100</f>
        <v>36.7593582887701</v>
      </c>
    </row>
    <row r="114" customFormat="false" ht="67.5" hidden="false" customHeight="true" outlineLevel="0" collapsed="false">
      <c r="B114" s="27" t="s">
        <v>212</v>
      </c>
      <c r="C114" s="31" t="s">
        <v>213</v>
      </c>
      <c r="D114" s="20" t="n">
        <f aca="false">SUM(D115)</f>
        <v>935</v>
      </c>
      <c r="E114" s="20" t="n">
        <f aca="false">SUM(E115)</f>
        <v>343.7</v>
      </c>
      <c r="F114" s="20" t="n">
        <f aca="false">SUM(E114/D114)*100</f>
        <v>36.7593582887701</v>
      </c>
    </row>
    <row r="115" customFormat="false" ht="82.5" hidden="false" customHeight="true" outlineLevel="0" collapsed="false">
      <c r="B115" s="27" t="s">
        <v>214</v>
      </c>
      <c r="C115" s="31" t="s">
        <v>215</v>
      </c>
      <c r="D115" s="20" t="n">
        <v>935</v>
      </c>
      <c r="E115" s="20" t="n">
        <v>343.7</v>
      </c>
      <c r="F115" s="20" t="n">
        <f aca="false">SUM(E115/D115)*100</f>
        <v>36.7593582887701</v>
      </c>
    </row>
    <row r="116" customFormat="false" ht="22.5" hidden="false" customHeight="true" outlineLevel="0" collapsed="false">
      <c r="B116" s="15" t="s">
        <v>216</v>
      </c>
      <c r="C116" s="16" t="s">
        <v>217</v>
      </c>
      <c r="D116" s="20" t="n">
        <f aca="false">SUM(D117+D151+D154+D156+D159+D168)</f>
        <v>5487.7</v>
      </c>
      <c r="E116" s="38" t="n">
        <f aca="false">SUM(E117+E154+E156+E159+E168)</f>
        <v>1341</v>
      </c>
      <c r="F116" s="20" t="n">
        <f aca="false">SUM(E116/D116)*100</f>
        <v>24.4364670080362</v>
      </c>
    </row>
    <row r="117" customFormat="false" ht="36.75" hidden="false" customHeight="true" outlineLevel="0" collapsed="false">
      <c r="B117" s="36" t="s">
        <v>218</v>
      </c>
      <c r="C117" s="16" t="s">
        <v>219</v>
      </c>
      <c r="D117" s="20" t="n">
        <f aca="false">SUM(D118+D120+D123+D127+D131+D133+D135+D137+D139+D142+D144+D146+D149)</f>
        <v>4357.9</v>
      </c>
      <c r="E117" s="38" t="n">
        <f aca="false">SUM(E118+E120+E123+E127+E131+E133+E135+E137+E139+E142+E144+E146+E149+E151)</f>
        <v>1060.8</v>
      </c>
      <c r="F117" s="20" t="n">
        <f aca="false">SUM(E117/D117)*100</f>
        <v>24.341999586957</v>
      </c>
    </row>
    <row r="118" customFormat="false" ht="51.75" hidden="false" customHeight="true" outlineLevel="0" collapsed="false">
      <c r="B118" s="36" t="s">
        <v>220</v>
      </c>
      <c r="C118" s="31" t="s">
        <v>221</v>
      </c>
      <c r="D118" s="20" t="n">
        <f aca="false">SUM(D119)</f>
        <v>116.9</v>
      </c>
      <c r="E118" s="38" t="n">
        <f aca="false">SUM(E119)</f>
        <v>2.5</v>
      </c>
      <c r="F118" s="20" t="n">
        <f aca="false">SUM(E118/D118)*100</f>
        <v>2.13857998289136</v>
      </c>
    </row>
    <row r="119" customFormat="false" ht="66.75" hidden="false" customHeight="true" outlineLevel="0" collapsed="false">
      <c r="B119" s="36" t="s">
        <v>222</v>
      </c>
      <c r="C119" s="31" t="s">
        <v>223</v>
      </c>
      <c r="D119" s="33" t="n">
        <v>116.9</v>
      </c>
      <c r="E119" s="33" t="n">
        <v>2.5</v>
      </c>
      <c r="F119" s="20" t="n">
        <f aca="false">SUM(E119/D119)*100</f>
        <v>2.13857998289136</v>
      </c>
    </row>
    <row r="120" customFormat="false" ht="89.25" hidden="false" customHeight="true" outlineLevel="0" collapsed="false">
      <c r="B120" s="36" t="s">
        <v>224</v>
      </c>
      <c r="C120" s="31" t="s">
        <v>225</v>
      </c>
      <c r="D120" s="20" t="n">
        <f aca="false">SUM(D121:D122)</f>
        <v>286.4</v>
      </c>
      <c r="E120" s="38" t="n">
        <f aca="false">SUM(E121:E122)</f>
        <v>108.4</v>
      </c>
      <c r="F120" s="20" t="n">
        <f aca="false">SUM(E120/D120)*100</f>
        <v>37.8491620111732</v>
      </c>
    </row>
    <row r="121" customFormat="false" ht="120.75" hidden="false" customHeight="true" outlineLevel="0" collapsed="false">
      <c r="B121" s="36" t="s">
        <v>226</v>
      </c>
      <c r="C121" s="31" t="s">
        <v>227</v>
      </c>
      <c r="D121" s="39" t="n">
        <v>0.7</v>
      </c>
      <c r="E121" s="33" t="n">
        <v>0.5</v>
      </c>
      <c r="F121" s="20" t="n">
        <f aca="false">SUM(E121/D121)*100</f>
        <v>71.4285714285714</v>
      </c>
    </row>
    <row r="122" customFormat="false" ht="115.5" hidden="false" customHeight="true" outlineLevel="0" collapsed="false">
      <c r="B122" s="36" t="s">
        <v>228</v>
      </c>
      <c r="C122" s="31" t="s">
        <v>229</v>
      </c>
      <c r="D122" s="33" t="n">
        <v>285.7</v>
      </c>
      <c r="E122" s="33" t="n">
        <v>107.9</v>
      </c>
      <c r="F122" s="20" t="n">
        <f aca="false">SUM(E122/D122)*100</f>
        <v>37.7668883444172</v>
      </c>
    </row>
    <row r="123" customFormat="false" ht="60" hidden="false" customHeight="true" outlineLevel="0" collapsed="false">
      <c r="B123" s="36" t="s">
        <v>230</v>
      </c>
      <c r="C123" s="31" t="s">
        <v>231</v>
      </c>
      <c r="D123" s="33" t="n">
        <f aca="false">SUM(D124+D125+D126)</f>
        <v>38.5</v>
      </c>
      <c r="E123" s="33" t="n">
        <f aca="false">SUM(E124+E125+E126)</f>
        <v>5.2</v>
      </c>
      <c r="F123" s="33" t="n">
        <f aca="false">SUM(E123/D123)*100</f>
        <v>13.5064935064935</v>
      </c>
      <c r="I123" s="40"/>
    </row>
    <row r="124" customFormat="false" ht="85.5" hidden="false" customHeight="true" outlineLevel="0" collapsed="false">
      <c r="B124" s="36" t="s">
        <v>232</v>
      </c>
      <c r="C124" s="31" t="s">
        <v>233</v>
      </c>
      <c r="D124" s="33" t="n">
        <v>20</v>
      </c>
      <c r="E124" s="33" t="n">
        <v>0</v>
      </c>
      <c r="F124" s="33" t="n">
        <f aca="false">SUM(E124/D124)*100</f>
        <v>0</v>
      </c>
    </row>
    <row r="125" customFormat="false" ht="70.5" hidden="false" customHeight="true" outlineLevel="0" collapsed="false">
      <c r="B125" s="41" t="s">
        <v>234</v>
      </c>
      <c r="C125" s="31" t="s">
        <v>235</v>
      </c>
      <c r="D125" s="33" t="n">
        <v>18.5</v>
      </c>
      <c r="E125" s="33" t="n">
        <v>0.2</v>
      </c>
      <c r="F125" s="33" t="n">
        <f aca="false">SUM(E125/D125)*100</f>
        <v>1.08108108108108</v>
      </c>
    </row>
    <row r="126" customFormat="false" ht="70.5" hidden="false" customHeight="true" outlineLevel="0" collapsed="false">
      <c r="B126" s="42" t="s">
        <v>236</v>
      </c>
      <c r="C126" s="31" t="s">
        <v>237</v>
      </c>
      <c r="D126" s="33" t="n">
        <v>0</v>
      </c>
      <c r="E126" s="33" t="n">
        <v>5</v>
      </c>
      <c r="F126" s="33" t="n">
        <v>0</v>
      </c>
    </row>
    <row r="127" customFormat="false" ht="63" hidden="false" customHeight="true" outlineLevel="0" collapsed="false">
      <c r="B127" s="36" t="s">
        <v>238</v>
      </c>
      <c r="C127" s="31" t="s">
        <v>239</v>
      </c>
      <c r="D127" s="33" t="n">
        <f aca="false">SUM(D128+D129+D130)</f>
        <v>76.3</v>
      </c>
      <c r="E127" s="39" t="n">
        <f aca="false">SUM(E128+E129+E130)</f>
        <v>-0.3</v>
      </c>
      <c r="F127" s="39" t="n">
        <f aca="false">SUM(E127/D127)*100</f>
        <v>-0.393184796854522</v>
      </c>
    </row>
    <row r="128" customFormat="false" ht="105.75" hidden="false" customHeight="true" outlineLevel="0" collapsed="false">
      <c r="B128" s="36" t="s">
        <v>240</v>
      </c>
      <c r="C128" s="31" t="s">
        <v>241</v>
      </c>
      <c r="D128" s="33" t="n">
        <v>41</v>
      </c>
      <c r="E128" s="33" t="n">
        <v>0</v>
      </c>
      <c r="F128" s="33" t="n">
        <f aca="false">SUM(E128/D128)*100</f>
        <v>0</v>
      </c>
    </row>
    <row r="129" customFormat="false" ht="84.75" hidden="false" customHeight="true" outlineLevel="0" collapsed="false">
      <c r="B129" s="43" t="s">
        <v>242</v>
      </c>
      <c r="C129" s="31" t="s">
        <v>243</v>
      </c>
      <c r="D129" s="33" t="n">
        <v>35.3</v>
      </c>
      <c r="E129" s="39" t="n">
        <v>-0.3</v>
      </c>
      <c r="F129" s="39" t="n">
        <f aca="false">SUM(E129/D129)*100</f>
        <v>-0.84985835694051</v>
      </c>
    </row>
    <row r="130" customFormat="false" ht="84" hidden="false" customHeight="true" outlineLevel="0" collapsed="false">
      <c r="B130" s="42" t="s">
        <v>244</v>
      </c>
      <c r="C130" s="31" t="s">
        <v>245</v>
      </c>
      <c r="D130" s="33" t="n">
        <v>0</v>
      </c>
      <c r="E130" s="33" t="n">
        <v>0</v>
      </c>
      <c r="F130" s="33" t="n">
        <v>0</v>
      </c>
    </row>
    <row r="131" customFormat="false" ht="63" hidden="false" customHeight="true" outlineLevel="0" collapsed="false">
      <c r="B131" s="36" t="s">
        <v>246</v>
      </c>
      <c r="C131" s="25" t="s">
        <v>247</v>
      </c>
      <c r="D131" s="33" t="n">
        <f aca="false">SUM(D132)</f>
        <v>486.9</v>
      </c>
      <c r="E131" s="33" t="n">
        <f aca="false">SUM(E132)</f>
        <v>250</v>
      </c>
      <c r="F131" s="33" t="n">
        <f aca="false">SUM(E131/D131)*100</f>
        <v>51.3452454302732</v>
      </c>
    </row>
    <row r="132" customFormat="false" ht="97.5" hidden="false" customHeight="true" outlineLevel="0" collapsed="false">
      <c r="B132" s="36" t="s">
        <v>248</v>
      </c>
      <c r="C132" s="25" t="s">
        <v>249</v>
      </c>
      <c r="D132" s="33" t="n">
        <v>486.9</v>
      </c>
      <c r="E132" s="33" t="n">
        <v>250</v>
      </c>
      <c r="F132" s="33" t="n">
        <f aca="false">SUM(E132/D132)*100</f>
        <v>51.3452454302732</v>
      </c>
    </row>
    <row r="133" customFormat="false" ht="65.25" hidden="false" customHeight="true" outlineLevel="0" collapsed="false">
      <c r="B133" s="43" t="s">
        <v>250</v>
      </c>
      <c r="C133" s="25" t="s">
        <v>251</v>
      </c>
      <c r="D133" s="33" t="n">
        <f aca="false">SUM(D134)</f>
        <v>1.5</v>
      </c>
      <c r="E133" s="33" t="n">
        <f aca="false">SUM(E134)</f>
        <v>0</v>
      </c>
      <c r="F133" s="33" t="n">
        <f aca="false">SUM(E133/D133)*100</f>
        <v>0</v>
      </c>
    </row>
    <row r="134" customFormat="false" ht="80.25" hidden="false" customHeight="true" outlineLevel="0" collapsed="false">
      <c r="B134" s="43" t="s">
        <v>252</v>
      </c>
      <c r="C134" s="25" t="s">
        <v>253</v>
      </c>
      <c r="D134" s="33" t="n">
        <v>1.5</v>
      </c>
      <c r="E134" s="33" t="n">
        <v>0</v>
      </c>
      <c r="F134" s="33" t="n">
        <f aca="false">SUM(E134/D134)*100</f>
        <v>0</v>
      </c>
    </row>
    <row r="135" customFormat="false" ht="62.25" hidden="false" customHeight="true" outlineLevel="0" collapsed="false">
      <c r="B135" s="23" t="s">
        <v>254</v>
      </c>
      <c r="C135" s="25" t="s">
        <v>255</v>
      </c>
      <c r="D135" s="33" t="n">
        <f aca="false">SUM(D136)</f>
        <v>1.7</v>
      </c>
      <c r="E135" s="33" t="n">
        <f aca="false">SUM(E136)</f>
        <v>0</v>
      </c>
      <c r="F135" s="33" t="n">
        <f aca="false">SUM(E135/D135)*100</f>
        <v>0</v>
      </c>
    </row>
    <row r="136" customFormat="false" ht="80.25" hidden="false" customHeight="true" outlineLevel="0" collapsed="false">
      <c r="B136" s="23" t="s">
        <v>256</v>
      </c>
      <c r="C136" s="25" t="s">
        <v>257</v>
      </c>
      <c r="D136" s="33" t="n">
        <v>1.7</v>
      </c>
      <c r="E136" s="33" t="n">
        <v>0</v>
      </c>
      <c r="F136" s="33" t="n">
        <f aca="false">SUM(E136/D136)*100</f>
        <v>0</v>
      </c>
    </row>
    <row r="137" customFormat="false" ht="69" hidden="false" customHeight="true" outlineLevel="0" collapsed="false">
      <c r="B137" s="36" t="s">
        <v>258</v>
      </c>
      <c r="C137" s="25" t="s">
        <v>259</v>
      </c>
      <c r="D137" s="33" t="n">
        <f aca="false">SUM(D138)</f>
        <v>233.9</v>
      </c>
      <c r="E137" s="33" t="n">
        <f aca="false">SUM(E138)</f>
        <v>21.5</v>
      </c>
      <c r="F137" s="33" t="n">
        <f aca="false">SUM(E137/D137)*100</f>
        <v>9.19196237708422</v>
      </c>
    </row>
    <row r="138" customFormat="false" ht="83.25" hidden="false" customHeight="true" outlineLevel="0" collapsed="false">
      <c r="B138" s="41" t="s">
        <v>260</v>
      </c>
      <c r="C138" s="25" t="s">
        <v>261</v>
      </c>
      <c r="D138" s="33" t="n">
        <v>233.9</v>
      </c>
      <c r="E138" s="33" t="n">
        <v>21.5</v>
      </c>
      <c r="F138" s="33" t="n">
        <f aca="false">SUM(E138/D138)*100</f>
        <v>9.19196237708422</v>
      </c>
    </row>
    <row r="139" customFormat="false" ht="64.5" hidden="false" customHeight="true" outlineLevel="0" collapsed="false">
      <c r="B139" s="36" t="s">
        <v>262</v>
      </c>
      <c r="C139" s="25" t="s">
        <v>263</v>
      </c>
      <c r="D139" s="33" t="n">
        <f aca="false">SUM(D140:D141)</f>
        <v>37.6</v>
      </c>
      <c r="E139" s="33" t="n">
        <f aca="false">SUM(E140:E141)</f>
        <v>5.6</v>
      </c>
      <c r="F139" s="33" t="n">
        <f aca="false">SUM(E139/D139)*100</f>
        <v>14.8936170212766</v>
      </c>
      <c r="G139" s="44"/>
    </row>
    <row r="140" customFormat="false" ht="114.75" hidden="false" customHeight="true" outlineLevel="0" collapsed="false">
      <c r="B140" s="36" t="s">
        <v>264</v>
      </c>
      <c r="C140" s="25" t="s">
        <v>265</v>
      </c>
      <c r="D140" s="33" t="n">
        <v>37.6</v>
      </c>
      <c r="E140" s="33" t="n">
        <v>5.6</v>
      </c>
      <c r="F140" s="33" t="n">
        <f aca="false">SUM(E140/D140)*100</f>
        <v>14.8936170212766</v>
      </c>
      <c r="G140" s="44"/>
    </row>
    <row r="141" customFormat="false" ht="111.75" hidden="true" customHeight="true" outlineLevel="0" collapsed="false">
      <c r="B141" s="36" t="s">
        <v>266</v>
      </c>
      <c r="C141" s="16" t="s">
        <v>267</v>
      </c>
      <c r="D141" s="33"/>
      <c r="E141" s="33"/>
      <c r="F141" s="33" t="e">
        <f aca="false">SUM(E141/D141)*100</f>
        <v>#DIV/0!</v>
      </c>
      <c r="G141" s="44"/>
    </row>
    <row r="142" customFormat="false" ht="65.25" hidden="false" customHeight="true" outlineLevel="0" collapsed="false">
      <c r="B142" s="36" t="s">
        <v>268</v>
      </c>
      <c r="C142" s="25" t="s">
        <v>269</v>
      </c>
      <c r="D142" s="33" t="n">
        <f aca="false">SUM(D143)</f>
        <v>3.6</v>
      </c>
      <c r="E142" s="33" t="n">
        <f aca="false">SUM(E143)</f>
        <v>0</v>
      </c>
      <c r="F142" s="33" t="n">
        <f aca="false">SUM(E142/D142)*100</f>
        <v>0</v>
      </c>
      <c r="G142" s="44"/>
    </row>
    <row r="143" customFormat="false" ht="95.25" hidden="false" customHeight="true" outlineLevel="0" collapsed="false">
      <c r="B143" s="36" t="s">
        <v>270</v>
      </c>
      <c r="C143" s="25" t="s">
        <v>271</v>
      </c>
      <c r="D143" s="33" t="n">
        <v>3.6</v>
      </c>
      <c r="E143" s="33" t="n">
        <v>0</v>
      </c>
      <c r="F143" s="33" t="n">
        <f aca="false">SUM(E143/D143)*100</f>
        <v>0</v>
      </c>
      <c r="G143" s="44"/>
    </row>
    <row r="144" customFormat="false" ht="95.25" hidden="false" customHeight="true" outlineLevel="0" collapsed="false">
      <c r="B144" s="23" t="s">
        <v>272</v>
      </c>
      <c r="C144" s="25" t="s">
        <v>273</v>
      </c>
      <c r="D144" s="33" t="n">
        <f aca="false">SUM(D145)</f>
        <v>23.7</v>
      </c>
      <c r="E144" s="33" t="n">
        <f aca="false">SUM(E145)</f>
        <v>0</v>
      </c>
      <c r="F144" s="33" t="n">
        <v>0</v>
      </c>
      <c r="G144" s="45"/>
    </row>
    <row r="145" customFormat="false" ht="95.25" hidden="false" customHeight="true" outlineLevel="0" collapsed="false">
      <c r="B145" s="23" t="s">
        <v>274</v>
      </c>
      <c r="C145" s="25" t="s">
        <v>275</v>
      </c>
      <c r="D145" s="33" t="n">
        <v>23.7</v>
      </c>
      <c r="E145" s="33" t="n">
        <v>0</v>
      </c>
      <c r="F145" s="33" t="n">
        <v>0</v>
      </c>
    </row>
    <row r="146" customFormat="false" ht="58.5" hidden="false" customHeight="true" outlineLevel="0" collapsed="false">
      <c r="B146" s="36" t="s">
        <v>276</v>
      </c>
      <c r="C146" s="25" t="s">
        <v>277</v>
      </c>
      <c r="D146" s="33" t="n">
        <f aca="false">SUM(D147:D148)</f>
        <v>847.4</v>
      </c>
      <c r="E146" s="33" t="n">
        <f aca="false">SUM(E147:E148)</f>
        <v>88.2</v>
      </c>
      <c r="F146" s="33" t="n">
        <f aca="false">SUM(E146/D146)*100</f>
        <v>10.408307764928</v>
      </c>
    </row>
    <row r="147" customFormat="false" ht="94.5" hidden="false" customHeight="true" outlineLevel="0" collapsed="false">
      <c r="B147" s="36" t="s">
        <v>278</v>
      </c>
      <c r="C147" s="25" t="s">
        <v>279</v>
      </c>
      <c r="D147" s="33" t="n">
        <v>38.3</v>
      </c>
      <c r="E147" s="33" t="n">
        <v>0</v>
      </c>
      <c r="F147" s="33" t="n">
        <f aca="false">SUM(E147/D147)*100</f>
        <v>0</v>
      </c>
    </row>
    <row r="148" customFormat="false" ht="88.5" hidden="false" customHeight="true" outlineLevel="0" collapsed="false">
      <c r="B148" s="36" t="s">
        <v>280</v>
      </c>
      <c r="C148" s="25" t="s">
        <v>281</v>
      </c>
      <c r="D148" s="33" t="n">
        <v>809.1</v>
      </c>
      <c r="E148" s="33" t="n">
        <v>88.2</v>
      </c>
      <c r="F148" s="33" t="n">
        <f aca="false">SUM(E148/D148)*100</f>
        <v>10.9010011123471</v>
      </c>
    </row>
    <row r="149" customFormat="false" ht="70.5" hidden="false" customHeight="true" outlineLevel="0" collapsed="false">
      <c r="B149" s="36" t="s">
        <v>282</v>
      </c>
      <c r="C149" s="25" t="s">
        <v>283</v>
      </c>
      <c r="D149" s="33" t="n">
        <f aca="false">SUM(D150)</f>
        <v>2203.5</v>
      </c>
      <c r="E149" s="33" t="n">
        <f aca="false">SUM(E150)</f>
        <v>579.7</v>
      </c>
      <c r="F149" s="33" t="n">
        <f aca="false">SUM(E149/D149)*100</f>
        <v>26.308146131155</v>
      </c>
    </row>
    <row r="150" customFormat="false" ht="102" hidden="false" customHeight="true" outlineLevel="0" collapsed="false">
      <c r="B150" s="36" t="s">
        <v>284</v>
      </c>
      <c r="C150" s="25" t="s">
        <v>285</v>
      </c>
      <c r="D150" s="33" t="n">
        <v>2203.5</v>
      </c>
      <c r="E150" s="33" t="n">
        <v>579.7</v>
      </c>
      <c r="F150" s="33" t="n">
        <f aca="false">SUM(E150/D150)*100</f>
        <v>26.308146131155</v>
      </c>
    </row>
    <row r="151" customFormat="false" ht="102" hidden="false" customHeight="true" outlineLevel="0" collapsed="false">
      <c r="B151" s="36" t="s">
        <v>286</v>
      </c>
      <c r="C151" s="25" t="s">
        <v>287</v>
      </c>
      <c r="D151" s="33" t="n">
        <f aca="false">SUM(D152,D153)</f>
        <v>115.6</v>
      </c>
      <c r="E151" s="33" t="n">
        <f aca="false">SUM(E152,E153)</f>
        <v>0</v>
      </c>
      <c r="F151" s="33" t="n">
        <v>0</v>
      </c>
    </row>
    <row r="152" customFormat="false" ht="134.25" hidden="false" customHeight="true" outlineLevel="0" collapsed="false">
      <c r="B152" s="36" t="s">
        <v>288</v>
      </c>
      <c r="C152" s="25" t="s">
        <v>289</v>
      </c>
      <c r="D152" s="33" t="n">
        <v>80</v>
      </c>
      <c r="E152" s="33" t="n">
        <v>0</v>
      </c>
      <c r="F152" s="33"/>
    </row>
    <row r="153" customFormat="false" ht="137.25" hidden="false" customHeight="true" outlineLevel="0" collapsed="false">
      <c r="B153" s="36" t="s">
        <v>290</v>
      </c>
      <c r="C153" s="25" t="s">
        <v>291</v>
      </c>
      <c r="D153" s="33" t="n">
        <v>35.6</v>
      </c>
      <c r="E153" s="33" t="n">
        <v>0</v>
      </c>
      <c r="F153" s="33" t="n">
        <v>0</v>
      </c>
    </row>
    <row r="154" customFormat="false" ht="40.5" hidden="false" customHeight="true" outlineLevel="0" collapsed="false">
      <c r="B154" s="36" t="s">
        <v>292</v>
      </c>
      <c r="C154" s="25" t="s">
        <v>293</v>
      </c>
      <c r="D154" s="33" t="n">
        <f aca="false">SUM(D155)</f>
        <v>178.2</v>
      </c>
      <c r="E154" s="33" t="n">
        <f aca="false">SUM(E155)</f>
        <v>9.9</v>
      </c>
      <c r="F154" s="33" t="n">
        <f aca="false">SUM(E154/D154)*100</f>
        <v>5.55555555555556</v>
      </c>
    </row>
    <row r="155" customFormat="false" ht="66" hidden="false" customHeight="true" outlineLevel="0" collapsed="false">
      <c r="B155" s="36" t="s">
        <v>294</v>
      </c>
      <c r="C155" s="25" t="s">
        <v>295</v>
      </c>
      <c r="D155" s="33" t="n">
        <v>178.2</v>
      </c>
      <c r="E155" s="33" t="n">
        <v>9.9</v>
      </c>
      <c r="F155" s="33" t="n">
        <f aca="false">SUM(E155/D155)*100</f>
        <v>5.55555555555556</v>
      </c>
    </row>
    <row r="156" customFormat="false" ht="100.5" hidden="false" customHeight="true" outlineLevel="0" collapsed="false">
      <c r="B156" s="36" t="s">
        <v>296</v>
      </c>
      <c r="C156" s="25" t="s">
        <v>297</v>
      </c>
      <c r="D156" s="33" t="n">
        <f aca="false">SUM(D157:D158)</f>
        <v>311</v>
      </c>
      <c r="E156" s="33" t="n">
        <f aca="false">SUM(E157:E158)</f>
        <v>99.2</v>
      </c>
      <c r="F156" s="33" t="n">
        <f aca="false">SUM(E156/D156)*100</f>
        <v>31.8971061093248</v>
      </c>
    </row>
    <row r="157" customFormat="false" ht="55.5" hidden="false" customHeight="true" outlineLevel="0" collapsed="false">
      <c r="B157" s="36" t="s">
        <v>298</v>
      </c>
      <c r="C157" s="25" t="s">
        <v>299</v>
      </c>
      <c r="D157" s="33" t="n">
        <v>151</v>
      </c>
      <c r="E157" s="33" t="n">
        <v>99.2</v>
      </c>
      <c r="F157" s="33" t="n">
        <f aca="false">SUM(E157/D157)*100</f>
        <v>65.6953642384106</v>
      </c>
    </row>
    <row r="158" customFormat="false" ht="90.75" hidden="false" customHeight="true" outlineLevel="0" collapsed="false">
      <c r="B158" s="36" t="s">
        <v>300</v>
      </c>
      <c r="C158" s="25" t="s">
        <v>301</v>
      </c>
      <c r="D158" s="33" t="n">
        <v>160</v>
      </c>
      <c r="E158" s="33" t="n">
        <v>0</v>
      </c>
      <c r="F158" s="33" t="n">
        <f aca="false">SUM(E158/D158)*100</f>
        <v>0</v>
      </c>
    </row>
    <row r="159" customFormat="false" ht="22.5" hidden="false" customHeight="true" outlineLevel="0" collapsed="false">
      <c r="B159" s="36" t="s">
        <v>302</v>
      </c>
      <c r="C159" s="25" t="s">
        <v>303</v>
      </c>
      <c r="D159" s="33" t="n">
        <f aca="false">SUM(D160+D165+D163)</f>
        <v>25</v>
      </c>
      <c r="E159" s="33" t="n">
        <f aca="false">SUM(E160+E165+E163)</f>
        <v>18.9</v>
      </c>
      <c r="F159" s="33" t="n">
        <f aca="false">SUM(E159/D159)*100</f>
        <v>75.6</v>
      </c>
    </row>
    <row r="160" customFormat="false" ht="87" hidden="false" customHeight="true" outlineLevel="0" collapsed="false">
      <c r="B160" s="36" t="s">
        <v>304</v>
      </c>
      <c r="C160" s="25" t="s">
        <v>305</v>
      </c>
      <c r="D160" s="33" t="n">
        <f aca="false">SUM(D162+D161)</f>
        <v>20</v>
      </c>
      <c r="E160" s="33" t="n">
        <f aca="false">SUM(E162+E161)</f>
        <v>29.1</v>
      </c>
      <c r="F160" s="33" t="n">
        <f aca="false">SUM(E160/D160)*100</f>
        <v>145.5</v>
      </c>
    </row>
    <row r="161" customFormat="false" ht="60.75" hidden="false" customHeight="true" outlineLevel="0" collapsed="false">
      <c r="B161" s="46" t="s">
        <v>306</v>
      </c>
      <c r="C161" s="25" t="s">
        <v>307</v>
      </c>
      <c r="D161" s="33" t="n">
        <v>0</v>
      </c>
      <c r="E161" s="33" t="n">
        <v>0</v>
      </c>
      <c r="F161" s="33" t="n">
        <v>0</v>
      </c>
    </row>
    <row r="162" customFormat="false" ht="70.5" hidden="false" customHeight="true" outlineLevel="0" collapsed="false">
      <c r="B162" s="36" t="s">
        <v>308</v>
      </c>
      <c r="C162" s="25" t="s">
        <v>309</v>
      </c>
      <c r="D162" s="33" t="n">
        <v>20</v>
      </c>
      <c r="E162" s="33" t="n">
        <v>29.1</v>
      </c>
      <c r="F162" s="33" t="n">
        <f aca="false">SUM(E162/D162)*100</f>
        <v>145.5</v>
      </c>
    </row>
    <row r="163" customFormat="false" ht="54" hidden="false" customHeight="true" outlineLevel="0" collapsed="false">
      <c r="B163" s="36" t="s">
        <v>310</v>
      </c>
      <c r="C163" s="25" t="s">
        <v>311</v>
      </c>
      <c r="D163" s="33" t="n">
        <f aca="false">SUM(D164)</f>
        <v>0</v>
      </c>
      <c r="E163" s="33" t="n">
        <f aca="false">SUM(E164)</f>
        <v>3</v>
      </c>
      <c r="F163" s="33" t="n">
        <v>0</v>
      </c>
    </row>
    <row r="164" customFormat="false" ht="65.25" hidden="false" customHeight="true" outlineLevel="0" collapsed="false">
      <c r="B164" s="36" t="s">
        <v>312</v>
      </c>
      <c r="C164" s="25" t="s">
        <v>313</v>
      </c>
      <c r="D164" s="33" t="n">
        <v>0</v>
      </c>
      <c r="E164" s="33" t="n">
        <v>3</v>
      </c>
      <c r="F164" s="33" t="n">
        <v>0</v>
      </c>
    </row>
    <row r="165" customFormat="false" ht="73.5" hidden="false" customHeight="true" outlineLevel="0" collapsed="false">
      <c r="B165" s="36" t="s">
        <v>314</v>
      </c>
      <c r="C165" s="25" t="s">
        <v>315</v>
      </c>
      <c r="D165" s="33" t="n">
        <f aca="false">SUM(D166:D167)</f>
        <v>5</v>
      </c>
      <c r="E165" s="33" t="n">
        <f aca="false">SUM(E166:E167)</f>
        <v>-13.2</v>
      </c>
      <c r="F165" s="33" t="n">
        <f aca="false">SUM(E165/D165)*100</f>
        <v>-264</v>
      </c>
    </row>
    <row r="166" customFormat="false" ht="76.5" hidden="false" customHeight="true" outlineLevel="0" collapsed="false">
      <c r="B166" s="36" t="s">
        <v>316</v>
      </c>
      <c r="C166" s="25" t="s">
        <v>317</v>
      </c>
      <c r="D166" s="33" t="n">
        <v>5</v>
      </c>
      <c r="E166" s="33" t="n">
        <v>-13.2</v>
      </c>
      <c r="F166" s="33" t="n">
        <f aca="false">SUM(E166/D166)*100</f>
        <v>-264</v>
      </c>
    </row>
    <row r="167" customFormat="false" ht="80.25" hidden="false" customHeight="true" outlineLevel="0" collapsed="false">
      <c r="B167" s="36" t="s">
        <v>318</v>
      </c>
      <c r="C167" s="25" t="s">
        <v>319</v>
      </c>
      <c r="D167" s="33" t="n">
        <v>0</v>
      </c>
      <c r="E167" s="33" t="n">
        <v>0</v>
      </c>
      <c r="F167" s="33" t="n">
        <v>0</v>
      </c>
    </row>
    <row r="168" customFormat="false" ht="22.5" hidden="false" customHeight="true" outlineLevel="0" collapsed="false">
      <c r="B168" s="36" t="s">
        <v>320</v>
      </c>
      <c r="C168" s="25" t="s">
        <v>321</v>
      </c>
      <c r="D168" s="33" t="n">
        <f aca="false">SUM(D169)</f>
        <v>500</v>
      </c>
      <c r="E168" s="33" t="n">
        <f aca="false">SUM(E169)</f>
        <v>152.2</v>
      </c>
      <c r="F168" s="33" t="n">
        <f aca="false">SUM(E168/D168)*100</f>
        <v>30.44</v>
      </c>
    </row>
    <row r="169" customFormat="false" ht="35.25" hidden="false" customHeight="true" outlineLevel="0" collapsed="false">
      <c r="B169" s="36" t="s">
        <v>322</v>
      </c>
      <c r="C169" s="25" t="s">
        <v>323</v>
      </c>
      <c r="D169" s="33" t="n">
        <f aca="false">SUM(D170)</f>
        <v>500</v>
      </c>
      <c r="E169" s="33" t="n">
        <f aca="false">SUM(E170)</f>
        <v>152.2</v>
      </c>
      <c r="F169" s="33" t="n">
        <f aca="false">SUM(E169/D169)*100</f>
        <v>30.44</v>
      </c>
    </row>
    <row r="170" customFormat="false" ht="66.75" hidden="false" customHeight="true" outlineLevel="0" collapsed="false">
      <c r="B170" s="36" t="s">
        <v>324</v>
      </c>
      <c r="C170" s="25" t="s">
        <v>325</v>
      </c>
      <c r="D170" s="33" t="n">
        <v>500</v>
      </c>
      <c r="E170" s="33" t="n">
        <v>152.2</v>
      </c>
      <c r="F170" s="33" t="n">
        <f aca="false">SUM(E170/D170)*100</f>
        <v>30.44</v>
      </c>
    </row>
    <row r="171" customFormat="false" ht="15.75" hidden="false" customHeight="false" outlineLevel="0" collapsed="false">
      <c r="B171" s="15" t="s">
        <v>326</v>
      </c>
      <c r="C171" s="25" t="s">
        <v>327</v>
      </c>
      <c r="D171" s="33" t="n">
        <f aca="false">SUM(D172+D174)</f>
        <v>0</v>
      </c>
      <c r="E171" s="33" t="n">
        <f aca="false">SUM(E172+E174)</f>
        <v>39.5</v>
      </c>
      <c r="F171" s="33" t="n">
        <v>0</v>
      </c>
    </row>
    <row r="172" customFormat="false" ht="19.5" hidden="false" customHeight="true" outlineLevel="0" collapsed="false">
      <c r="B172" s="15" t="s">
        <v>328</v>
      </c>
      <c r="C172" s="25" t="s">
        <v>329</v>
      </c>
      <c r="D172" s="33" t="n">
        <f aca="false">SUM(D173)</f>
        <v>0</v>
      </c>
      <c r="E172" s="33" t="n">
        <f aca="false">SUM(E173)</f>
        <v>39.5</v>
      </c>
      <c r="F172" s="33" t="n">
        <v>0</v>
      </c>
    </row>
    <row r="173" customFormat="false" ht="33.75" hidden="false" customHeight="true" outlineLevel="0" collapsed="false">
      <c r="B173" s="15" t="s">
        <v>330</v>
      </c>
      <c r="C173" s="25" t="s">
        <v>331</v>
      </c>
      <c r="D173" s="33" t="n">
        <v>0</v>
      </c>
      <c r="E173" s="33" t="n">
        <v>39.5</v>
      </c>
      <c r="F173" s="33" t="n">
        <v>0</v>
      </c>
    </row>
    <row r="174" customFormat="false" ht="33.75" hidden="false" customHeight="true" outlineLevel="0" collapsed="false">
      <c r="B174" s="37" t="s">
        <v>332</v>
      </c>
      <c r="C174" s="25" t="s">
        <v>333</v>
      </c>
      <c r="D174" s="33" t="n">
        <f aca="false">SUM(D175)</f>
        <v>0</v>
      </c>
      <c r="E174" s="33" t="n">
        <f aca="false">SUM(E175)</f>
        <v>0</v>
      </c>
      <c r="F174" s="33" t="n">
        <v>0</v>
      </c>
    </row>
    <row r="175" customFormat="false" ht="33.75" hidden="false" customHeight="true" outlineLevel="0" collapsed="false">
      <c r="B175" s="27" t="s">
        <v>334</v>
      </c>
      <c r="C175" s="25" t="s">
        <v>335</v>
      </c>
      <c r="D175" s="33" t="n">
        <v>0</v>
      </c>
      <c r="E175" s="33" t="n">
        <v>0</v>
      </c>
      <c r="F175" s="33" t="n">
        <v>0</v>
      </c>
    </row>
    <row r="176" customFormat="false" ht="18.75" hidden="false" customHeight="true" outlineLevel="0" collapsed="false">
      <c r="B176" s="15" t="s">
        <v>336</v>
      </c>
      <c r="C176" s="16" t="s">
        <v>337</v>
      </c>
      <c r="D176" s="20" t="n">
        <f aca="false">SUM(D177,D240,D250,D243,D234,D237)</f>
        <v>3744588.3</v>
      </c>
      <c r="E176" s="20" t="n">
        <f aca="false">SUM(E177,E240,E247,E250,E243,E234,E237)</f>
        <v>921220.6</v>
      </c>
      <c r="F176" s="20" t="n">
        <f aca="false">SUM(E176/D176)*100</f>
        <v>24.6013854179911</v>
      </c>
    </row>
    <row r="177" customFormat="false" ht="37.5" hidden="false" customHeight="true" outlineLevel="0" collapsed="false">
      <c r="B177" s="15" t="s">
        <v>338</v>
      </c>
      <c r="C177" s="16" t="s">
        <v>339</v>
      </c>
      <c r="D177" s="20" t="n">
        <f aca="false">SUM(D178,D185,D210,D225)</f>
        <v>3744588.3</v>
      </c>
      <c r="E177" s="20" t="n">
        <f aca="false">SUM(E178,E185,E210,E225)</f>
        <v>925115.9</v>
      </c>
      <c r="F177" s="20" t="n">
        <f aca="false">SUM(E177/D177)*100</f>
        <v>24.7054102049082</v>
      </c>
    </row>
    <row r="178" customFormat="false" ht="20.25" hidden="false" customHeight="true" outlineLevel="0" collapsed="false">
      <c r="B178" s="15" t="s">
        <v>340</v>
      </c>
      <c r="C178" s="16" t="s">
        <v>341</v>
      </c>
      <c r="D178" s="20" t="n">
        <f aca="false">SUM(D179+D181+D183)</f>
        <v>869809.5</v>
      </c>
      <c r="E178" s="20" t="n">
        <f aca="false">SUM(E179+E181+E183)</f>
        <v>181575.9</v>
      </c>
      <c r="F178" s="20" t="n">
        <f aca="false">SUM(E178/D178)*100</f>
        <v>20.8753640883435</v>
      </c>
    </row>
    <row r="179" customFormat="false" ht="24.75" hidden="false" customHeight="true" outlineLevel="0" collapsed="false">
      <c r="B179" s="15" t="s">
        <v>342</v>
      </c>
      <c r="C179" s="16" t="s">
        <v>343</v>
      </c>
      <c r="D179" s="17" t="n">
        <f aca="false">SUM(D180)</f>
        <v>682892</v>
      </c>
      <c r="E179" s="17" t="n">
        <f aca="false">SUM(E180)</f>
        <v>136578.3</v>
      </c>
      <c r="F179" s="17" t="n">
        <f aca="false">SUM(E179/D179)*100</f>
        <v>19.999985356396</v>
      </c>
    </row>
    <row r="180" customFormat="false" ht="36.75" hidden="false" customHeight="true" outlineLevel="0" collapsed="false">
      <c r="B180" s="15" t="s">
        <v>344</v>
      </c>
      <c r="C180" s="16" t="s">
        <v>345</v>
      </c>
      <c r="D180" s="17" t="n">
        <v>682892</v>
      </c>
      <c r="E180" s="17" t="n">
        <v>136578.3</v>
      </c>
      <c r="F180" s="17" t="n">
        <f aca="false">SUM(E180/D180)*100</f>
        <v>19.999985356396</v>
      </c>
    </row>
    <row r="181" customFormat="false" ht="34.5" hidden="false" customHeight="true" outlineLevel="0" collapsed="false">
      <c r="B181" s="15" t="s">
        <v>346</v>
      </c>
      <c r="C181" s="16" t="s">
        <v>347</v>
      </c>
      <c r="D181" s="17" t="n">
        <f aca="false">SUM(D182)</f>
        <v>186917.5</v>
      </c>
      <c r="E181" s="17" t="n">
        <f aca="false">SUM(E182)</f>
        <v>44997.6</v>
      </c>
      <c r="F181" s="17" t="n">
        <f aca="false">SUM(E181/D181)*100</f>
        <v>24.0735083659903</v>
      </c>
    </row>
    <row r="182" customFormat="false" ht="36" hidden="false" customHeight="true" outlineLevel="0" collapsed="false">
      <c r="B182" s="15" t="s">
        <v>348</v>
      </c>
      <c r="C182" s="16" t="s">
        <v>349</v>
      </c>
      <c r="D182" s="17" t="n">
        <v>186917.5</v>
      </c>
      <c r="E182" s="17" t="n">
        <v>44997.6</v>
      </c>
      <c r="F182" s="17" t="n">
        <f aca="false">SUM(E182/D182)*100</f>
        <v>24.0735083659903</v>
      </c>
    </row>
    <row r="183" customFormat="false" ht="35.25" hidden="true" customHeight="true" outlineLevel="0" collapsed="false">
      <c r="B183" s="15" t="s">
        <v>350</v>
      </c>
      <c r="C183" s="16" t="s">
        <v>351</v>
      </c>
      <c r="D183" s="47" t="n">
        <f aca="false">SUM(D184)</f>
        <v>0</v>
      </c>
      <c r="E183" s="47" t="n">
        <f aca="false">SUM(E184)</f>
        <v>0</v>
      </c>
      <c r="F183" s="47" t="e">
        <f aca="false">SUM(E183/D183)*100</f>
        <v>#DIV/0!</v>
      </c>
    </row>
    <row r="184" customFormat="false" ht="15" hidden="true" customHeight="true" outlineLevel="0" collapsed="false">
      <c r="B184" s="15" t="s">
        <v>352</v>
      </c>
      <c r="C184" s="16" t="s">
        <v>353</v>
      </c>
      <c r="D184" s="47"/>
      <c r="E184" s="47"/>
      <c r="F184" s="47" t="e">
        <f aca="false">SUM(E184/D184)*100</f>
        <v>#DIV/0!</v>
      </c>
    </row>
    <row r="185" customFormat="false" ht="36.75" hidden="false" customHeight="true" outlineLevel="0" collapsed="false">
      <c r="B185" s="15" t="s">
        <v>354</v>
      </c>
      <c r="C185" s="16" t="s">
        <v>355</v>
      </c>
      <c r="D185" s="17" t="n">
        <f aca="false">D186+D188+D190+D192+D194+D196+D198+D200+D202+D204+D206+D208</f>
        <v>468982.1</v>
      </c>
      <c r="E185" s="17" t="n">
        <f aca="false">E186+E188+E190+E192+E194+E196+E198+E200+E202+E204+E206+E208</f>
        <v>42849.9</v>
      </c>
      <c r="F185" s="17" t="n">
        <f aca="false">SUM(E185/D185)*100</f>
        <v>9.13678794990257</v>
      </c>
    </row>
    <row r="186" customFormat="false" ht="50.25" hidden="false" customHeight="true" outlineLevel="0" collapsed="false">
      <c r="B186" s="48" t="s">
        <v>356</v>
      </c>
      <c r="C186" s="25" t="s">
        <v>357</v>
      </c>
      <c r="D186" s="20" t="n">
        <f aca="false">SUM(D187)</f>
        <v>73948.6</v>
      </c>
      <c r="E186" s="20" t="n">
        <f aca="false">SUM(E187)</f>
        <v>0</v>
      </c>
      <c r="F186" s="20" t="n">
        <v>0</v>
      </c>
    </row>
    <row r="187" customFormat="false" ht="68.25" hidden="false" customHeight="true" outlineLevel="0" collapsed="false">
      <c r="B187" s="48" t="s">
        <v>358</v>
      </c>
      <c r="C187" s="25" t="s">
        <v>359</v>
      </c>
      <c r="D187" s="20" t="n">
        <v>73948.6</v>
      </c>
      <c r="E187" s="20" t="n">
        <v>0</v>
      </c>
      <c r="F187" s="20" t="n">
        <f aca="false">SUM(E187/D187)*100</f>
        <v>0</v>
      </c>
    </row>
    <row r="188" customFormat="false" ht="75.75" hidden="false" customHeight="true" outlineLevel="0" collapsed="false">
      <c r="B188" s="49" t="s">
        <v>360</v>
      </c>
      <c r="C188" s="50" t="s">
        <v>361</v>
      </c>
      <c r="D188" s="20" t="n">
        <f aca="false">SUM(D189)</f>
        <v>4559</v>
      </c>
      <c r="E188" s="20" t="n">
        <f aca="false">SUM(E189)</f>
        <v>0</v>
      </c>
      <c r="F188" s="20" t="n">
        <f aca="false">SUM(E188/D188)*100</f>
        <v>0</v>
      </c>
    </row>
    <row r="189" customFormat="false" ht="59.25" hidden="false" customHeight="true" outlineLevel="0" collapsed="false">
      <c r="B189" s="49" t="s">
        <v>362</v>
      </c>
      <c r="C189" s="50" t="s">
        <v>363</v>
      </c>
      <c r="D189" s="20" t="n">
        <v>4559</v>
      </c>
      <c r="E189" s="20" t="n">
        <v>0</v>
      </c>
      <c r="F189" s="20" t="n">
        <f aca="false">SUM(E189/D189)*100</f>
        <v>0</v>
      </c>
    </row>
    <row r="190" customFormat="false" ht="52.5" hidden="false" customHeight="true" outlineLevel="0" collapsed="false">
      <c r="B190" s="49" t="s">
        <v>364</v>
      </c>
      <c r="C190" s="25" t="s">
        <v>365</v>
      </c>
      <c r="D190" s="20" t="n">
        <f aca="false">SUM(D191)</f>
        <v>6458.1</v>
      </c>
      <c r="E190" s="20" t="n">
        <f aca="false">SUM(E191)</f>
        <v>0</v>
      </c>
      <c r="F190" s="20" t="n">
        <f aca="false">SUM(E190/D190)*100</f>
        <v>0</v>
      </c>
    </row>
    <row r="191" customFormat="false" ht="51.75" hidden="false" customHeight="true" outlineLevel="0" collapsed="false">
      <c r="B191" s="49" t="s">
        <v>366</v>
      </c>
      <c r="C191" s="25" t="s">
        <v>367</v>
      </c>
      <c r="D191" s="20" t="n">
        <v>6458.1</v>
      </c>
      <c r="E191" s="20" t="n">
        <v>0</v>
      </c>
      <c r="F191" s="20" t="n">
        <f aca="false">SUM(E191/D191)*100</f>
        <v>0</v>
      </c>
    </row>
    <row r="192" customFormat="false" ht="73.5" hidden="false" customHeight="true" outlineLevel="0" collapsed="false">
      <c r="B192" s="51" t="s">
        <v>368</v>
      </c>
      <c r="C192" s="52" t="s">
        <v>369</v>
      </c>
      <c r="D192" s="20" t="n">
        <f aca="false">SUM(D193)</f>
        <v>1750.3</v>
      </c>
      <c r="E192" s="20" t="n">
        <f aca="false">SUM(E193)</f>
        <v>412.2</v>
      </c>
      <c r="F192" s="20" t="n">
        <f aca="false">SUM(E192/D192)*100</f>
        <v>23.5502485288236</v>
      </c>
    </row>
    <row r="193" customFormat="false" ht="68.25" hidden="false" customHeight="true" outlineLevel="0" collapsed="false">
      <c r="B193" s="51" t="s">
        <v>370</v>
      </c>
      <c r="C193" s="52" t="s">
        <v>371</v>
      </c>
      <c r="D193" s="20" t="n">
        <v>1750.3</v>
      </c>
      <c r="E193" s="20" t="n">
        <v>412.2</v>
      </c>
      <c r="F193" s="20" t="n">
        <f aca="false">SUM(E193/D193)*100</f>
        <v>23.5502485288236</v>
      </c>
    </row>
    <row r="194" customFormat="false" ht="52.5" hidden="false" customHeight="true" outlineLevel="0" collapsed="false">
      <c r="B194" s="53" t="s">
        <v>372</v>
      </c>
      <c r="C194" s="25" t="s">
        <v>373</v>
      </c>
      <c r="D194" s="20" t="n">
        <f aca="false">SUM(D195)</f>
        <v>47444</v>
      </c>
      <c r="E194" s="20" t="n">
        <f aca="false">SUM(E195)</f>
        <v>12834.4</v>
      </c>
      <c r="F194" s="20" t="n">
        <f aca="false">SUM(E194/D194)*100</f>
        <v>27.0516819829694</v>
      </c>
    </row>
    <row r="195" customFormat="false" ht="66" hidden="false" customHeight="true" outlineLevel="0" collapsed="false">
      <c r="B195" s="53" t="s">
        <v>374</v>
      </c>
      <c r="C195" s="25" t="s">
        <v>375</v>
      </c>
      <c r="D195" s="20" t="n">
        <v>47444</v>
      </c>
      <c r="E195" s="20" t="n">
        <v>12834.4</v>
      </c>
      <c r="F195" s="20" t="n">
        <f aca="false">SUM(E195/D195)*100</f>
        <v>27.0516819829694</v>
      </c>
    </row>
    <row r="196" customFormat="false" ht="60" hidden="false" customHeight="true" outlineLevel="0" collapsed="false">
      <c r="B196" s="36" t="s">
        <v>376</v>
      </c>
      <c r="C196" s="25" t="s">
        <v>377</v>
      </c>
      <c r="D196" s="20" t="n">
        <f aca="false">SUM(D197)</f>
        <v>632.8</v>
      </c>
      <c r="E196" s="20" t="n">
        <f aca="false">SUM(E197)</f>
        <v>0</v>
      </c>
      <c r="F196" s="20" t="n">
        <f aca="false">SUM(E196/D196)*100</f>
        <v>0</v>
      </c>
    </row>
    <row r="197" customFormat="false" ht="68.25" hidden="false" customHeight="true" outlineLevel="0" collapsed="false">
      <c r="B197" s="36" t="s">
        <v>378</v>
      </c>
      <c r="C197" s="25" t="s">
        <v>379</v>
      </c>
      <c r="D197" s="20" t="n">
        <v>632.8</v>
      </c>
      <c r="E197" s="20" t="n">
        <v>0</v>
      </c>
      <c r="F197" s="20" t="n">
        <f aca="false">SUM(E197/D197)*100</f>
        <v>0</v>
      </c>
    </row>
    <row r="198" customFormat="false" ht="43.5" hidden="false" customHeight="true" outlineLevel="0" collapsed="false">
      <c r="B198" s="15" t="s">
        <v>380</v>
      </c>
      <c r="C198" s="25" t="s">
        <v>381</v>
      </c>
      <c r="D198" s="20" t="n">
        <f aca="false">SUM(D199)</f>
        <v>1041.3</v>
      </c>
      <c r="E198" s="20" t="n">
        <f aca="false">SUM(E199)</f>
        <v>0</v>
      </c>
      <c r="F198" s="20" t="n">
        <f aca="false">SUM(E198/D198)*100</f>
        <v>0</v>
      </c>
    </row>
    <row r="199" customFormat="false" ht="43.5" hidden="false" customHeight="true" outlineLevel="0" collapsed="false">
      <c r="B199" s="15" t="s">
        <v>382</v>
      </c>
      <c r="C199" s="25" t="s">
        <v>383</v>
      </c>
      <c r="D199" s="20" t="n">
        <v>1041.3</v>
      </c>
      <c r="E199" s="20" t="n">
        <v>0</v>
      </c>
      <c r="F199" s="20" t="n">
        <f aca="false">SUM(E199/D199)*100</f>
        <v>0</v>
      </c>
    </row>
    <row r="200" customFormat="false" ht="22.5" hidden="false" customHeight="true" outlineLevel="0" collapsed="false">
      <c r="B200" s="37" t="s">
        <v>384</v>
      </c>
      <c r="C200" s="16" t="s">
        <v>385</v>
      </c>
      <c r="D200" s="17" t="n">
        <f aca="false">SUM(D201)</f>
        <v>177.7</v>
      </c>
      <c r="E200" s="17" t="n">
        <f aca="false">SUM(E201)</f>
        <v>0</v>
      </c>
      <c r="F200" s="17" t="n">
        <f aca="false">SUM(E200/D200)*100</f>
        <v>0</v>
      </c>
    </row>
    <row r="201" customFormat="false" ht="26.25" hidden="false" customHeight="true" outlineLevel="0" collapsed="false">
      <c r="B201" s="15" t="s">
        <v>386</v>
      </c>
      <c r="C201" s="16" t="s">
        <v>387</v>
      </c>
      <c r="D201" s="17" t="n">
        <v>177.7</v>
      </c>
      <c r="E201" s="17" t="n">
        <v>0</v>
      </c>
      <c r="F201" s="17" t="n">
        <f aca="false">SUM(E201/D201)*100</f>
        <v>0</v>
      </c>
    </row>
    <row r="202" customFormat="false" ht="55.5" hidden="false" customHeight="true" outlineLevel="0" collapsed="false">
      <c r="B202" s="15" t="s">
        <v>388</v>
      </c>
      <c r="C202" s="25" t="s">
        <v>389</v>
      </c>
      <c r="D202" s="20" t="n">
        <f aca="false">SUM(D203)</f>
        <v>13722</v>
      </c>
      <c r="E202" s="20" t="n">
        <f aca="false">SUM(E203)</f>
        <v>0</v>
      </c>
      <c r="F202" s="20" t="n">
        <f aca="false">SUM(E202/D202)*100</f>
        <v>0</v>
      </c>
    </row>
    <row r="203" customFormat="false" ht="52.5" hidden="false" customHeight="true" outlineLevel="0" collapsed="false">
      <c r="B203" s="15" t="s">
        <v>390</v>
      </c>
      <c r="C203" s="25" t="s">
        <v>391</v>
      </c>
      <c r="D203" s="20" t="n">
        <v>13722</v>
      </c>
      <c r="E203" s="20" t="n">
        <v>0</v>
      </c>
      <c r="F203" s="20" t="n">
        <f aca="false">SUM(E203/D203)*100</f>
        <v>0</v>
      </c>
    </row>
    <row r="204" customFormat="false" ht="45.75" hidden="false" customHeight="true" outlineLevel="0" collapsed="false">
      <c r="B204" s="54" t="s">
        <v>392</v>
      </c>
      <c r="C204" s="54" t="s">
        <v>393</v>
      </c>
      <c r="D204" s="20" t="n">
        <f aca="false">SUM(D205)</f>
        <v>15897.4</v>
      </c>
      <c r="E204" s="20" t="n">
        <f aca="false">SUM(E205)</f>
        <v>0</v>
      </c>
      <c r="F204" s="20" t="n">
        <f aca="false">SUM(E204/D204)*100</f>
        <v>0</v>
      </c>
    </row>
    <row r="205" customFormat="false" ht="51.75" hidden="false" customHeight="true" outlineLevel="0" collapsed="false">
      <c r="B205" s="54" t="s">
        <v>394</v>
      </c>
      <c r="C205" s="54" t="s">
        <v>395</v>
      </c>
      <c r="D205" s="20" t="n">
        <v>15897.4</v>
      </c>
      <c r="E205" s="20" t="n">
        <v>0</v>
      </c>
      <c r="F205" s="20" t="n">
        <f aca="false">SUM(E205/D205)*100</f>
        <v>0</v>
      </c>
    </row>
    <row r="206" customFormat="false" ht="51.75" hidden="false" customHeight="true" outlineLevel="0" collapsed="false">
      <c r="B206" s="54" t="s">
        <v>396</v>
      </c>
      <c r="C206" s="55" t="s">
        <v>397</v>
      </c>
      <c r="D206" s="20" t="n">
        <f aca="false">SUM(D207)</f>
        <v>72383.8</v>
      </c>
      <c r="E206" s="20" t="n">
        <f aca="false">SUM(E207)</f>
        <v>0</v>
      </c>
      <c r="F206" s="20" t="n">
        <f aca="false">SUM(E206/D206)*100</f>
        <v>0</v>
      </c>
    </row>
    <row r="207" customFormat="false" ht="51.75" hidden="false" customHeight="true" outlineLevel="0" collapsed="false">
      <c r="B207" s="54" t="s">
        <v>398</v>
      </c>
      <c r="C207" s="55" t="s">
        <v>399</v>
      </c>
      <c r="D207" s="20" t="n">
        <v>72383.8</v>
      </c>
      <c r="E207" s="20" t="n">
        <v>0</v>
      </c>
      <c r="F207" s="20" t="n">
        <f aca="false">SUM(E207/D207)*100</f>
        <v>0</v>
      </c>
    </row>
    <row r="208" customFormat="false" ht="18.75" hidden="false" customHeight="true" outlineLevel="0" collapsed="false">
      <c r="B208" s="56" t="s">
        <v>400</v>
      </c>
      <c r="C208" s="57" t="s">
        <v>401</v>
      </c>
      <c r="D208" s="17" t="n">
        <f aca="false">SUM(D209)</f>
        <v>230967.1</v>
      </c>
      <c r="E208" s="17" t="n">
        <f aca="false">SUM(E209)</f>
        <v>29603.3</v>
      </c>
      <c r="F208" s="17" t="n">
        <f aca="false">SUM(E208/D208)*100</f>
        <v>12.8171068520149</v>
      </c>
    </row>
    <row r="209" customFormat="false" ht="19.5" hidden="false" customHeight="true" outlineLevel="0" collapsed="false">
      <c r="B209" s="15" t="s">
        <v>402</v>
      </c>
      <c r="C209" s="16" t="s">
        <v>403</v>
      </c>
      <c r="D209" s="17" t="n">
        <v>230967.1</v>
      </c>
      <c r="E209" s="17" t="n">
        <v>29603.3</v>
      </c>
      <c r="F209" s="17" t="n">
        <f aca="false">SUM(E209/D209)*100</f>
        <v>12.8171068520149</v>
      </c>
    </row>
    <row r="210" customFormat="false" ht="21.75" hidden="false" customHeight="true" outlineLevel="0" collapsed="false">
      <c r="B210" s="15" t="s">
        <v>404</v>
      </c>
      <c r="C210" s="16" t="s">
        <v>405</v>
      </c>
      <c r="D210" s="20" t="n">
        <f aca="false">SUM(D211,D213,D215,D217,D219,D221,D223)</f>
        <v>2347934.8</v>
      </c>
      <c r="E210" s="20" t="n">
        <f aca="false">SUM(E211,E213,E215,E217,E219,E221,E223)</f>
        <v>538598</v>
      </c>
      <c r="F210" s="20" t="n">
        <f aca="false">SUM(E210/D210)*100</f>
        <v>22.9392230141995</v>
      </c>
    </row>
    <row r="211" customFormat="false" ht="34.5" hidden="false" customHeight="true" outlineLevel="0" collapsed="false">
      <c r="B211" s="15" t="s">
        <v>406</v>
      </c>
      <c r="C211" s="31" t="s">
        <v>407</v>
      </c>
      <c r="D211" s="20" t="n">
        <f aca="false">SUM(D212)</f>
        <v>2297894.5</v>
      </c>
      <c r="E211" s="20" t="n">
        <f aca="false">SUM(E212)</f>
        <v>527464</v>
      </c>
      <c r="F211" s="20" t="n">
        <f aca="false">SUM(E211/D211)*100</f>
        <v>22.954230492305</v>
      </c>
    </row>
    <row r="212" customFormat="false" ht="40.5" hidden="false" customHeight="true" outlineLevel="0" collapsed="false">
      <c r="B212" s="15" t="s">
        <v>408</v>
      </c>
      <c r="C212" s="31" t="s">
        <v>409</v>
      </c>
      <c r="D212" s="20" t="n">
        <v>2297894.5</v>
      </c>
      <c r="E212" s="20" t="n">
        <v>527464</v>
      </c>
      <c r="F212" s="20" t="n">
        <f aca="false">SUM(E212/D212)*100</f>
        <v>22.954230492305</v>
      </c>
    </row>
    <row r="213" customFormat="false" ht="69.75" hidden="false" customHeight="true" outlineLevel="0" collapsed="false">
      <c r="B213" s="15" t="s">
        <v>410</v>
      </c>
      <c r="C213" s="25" t="s">
        <v>411</v>
      </c>
      <c r="D213" s="20" t="n">
        <f aca="false">SUM(D214)</f>
        <v>33153</v>
      </c>
      <c r="E213" s="20" t="n">
        <f aca="false">SUM(E214)</f>
        <v>8989.7</v>
      </c>
      <c r="F213" s="20" t="n">
        <f aca="false">SUM(E213/D213)*100</f>
        <v>27.1157964588423</v>
      </c>
    </row>
    <row r="214" customFormat="false" ht="74.25" hidden="false" customHeight="true" outlineLevel="0" collapsed="false">
      <c r="B214" s="15" t="s">
        <v>412</v>
      </c>
      <c r="C214" s="25" t="s">
        <v>413</v>
      </c>
      <c r="D214" s="20" t="n">
        <v>33153</v>
      </c>
      <c r="E214" s="20" t="n">
        <v>8989.7</v>
      </c>
      <c r="F214" s="20" t="n">
        <f aca="false">SUM(E214/D214)*100</f>
        <v>27.1157964588423</v>
      </c>
    </row>
    <row r="215" customFormat="false" ht="62.25" hidden="false" customHeight="true" outlineLevel="0" collapsed="false">
      <c r="B215" s="15" t="s">
        <v>414</v>
      </c>
      <c r="C215" s="25" t="s">
        <v>415</v>
      </c>
      <c r="D215" s="20" t="n">
        <f aca="false">SUM(D216)</f>
        <v>0</v>
      </c>
      <c r="E215" s="20" t="n">
        <f aca="false">SUM(E216)</f>
        <v>0</v>
      </c>
      <c r="F215" s="20" t="n">
        <v>0</v>
      </c>
    </row>
    <row r="216" customFormat="false" ht="67.5" hidden="false" customHeight="true" outlineLevel="0" collapsed="false">
      <c r="B216" s="15" t="s">
        <v>416</v>
      </c>
      <c r="C216" s="25" t="s">
        <v>417</v>
      </c>
      <c r="D216" s="20" t="n">
        <v>0</v>
      </c>
      <c r="E216" s="20" t="n">
        <v>0</v>
      </c>
      <c r="F216" s="20" t="n">
        <v>0</v>
      </c>
    </row>
    <row r="217" customFormat="false" ht="64.5" hidden="false" customHeight="true" outlineLevel="0" collapsed="false">
      <c r="B217" s="15" t="s">
        <v>418</v>
      </c>
      <c r="C217" s="25" t="s">
        <v>419</v>
      </c>
      <c r="D217" s="20" t="n">
        <f aca="false">SUM(D218)</f>
        <v>5.2</v>
      </c>
      <c r="E217" s="20" t="n">
        <f aca="false">SUM(E218)</f>
        <v>0</v>
      </c>
      <c r="F217" s="20" t="n">
        <f aca="false">SUM(E217/D217)*100</f>
        <v>0</v>
      </c>
    </row>
    <row r="218" customFormat="false" ht="65.25" hidden="false" customHeight="true" outlineLevel="0" collapsed="false">
      <c r="B218" s="15" t="s">
        <v>420</v>
      </c>
      <c r="C218" s="25" t="s">
        <v>421</v>
      </c>
      <c r="D218" s="20" t="n">
        <v>5.2</v>
      </c>
      <c r="E218" s="20" t="n">
        <v>0</v>
      </c>
      <c r="F218" s="20" t="n">
        <f aca="false">SUM(E218/D218)*100</f>
        <v>0</v>
      </c>
    </row>
    <row r="219" customFormat="false" ht="65.25" hidden="false" customHeight="true" outlineLevel="0" collapsed="false">
      <c r="B219" s="15" t="s">
        <v>422</v>
      </c>
      <c r="C219" s="25" t="s">
        <v>423</v>
      </c>
      <c r="D219" s="20" t="n">
        <f aca="false">SUM(D220)</f>
        <v>5943</v>
      </c>
      <c r="E219" s="20" t="n">
        <f aca="false">SUM(E220)</f>
        <v>0</v>
      </c>
      <c r="F219" s="20" t="n">
        <f aca="false">SUM(E219/D219)*100</f>
        <v>0</v>
      </c>
    </row>
    <row r="220" customFormat="false" ht="66" hidden="false" customHeight="true" outlineLevel="0" collapsed="false">
      <c r="B220" s="15" t="s">
        <v>424</v>
      </c>
      <c r="C220" s="25" t="s">
        <v>425</v>
      </c>
      <c r="D220" s="20" t="n">
        <v>5943</v>
      </c>
      <c r="E220" s="20" t="n">
        <v>0</v>
      </c>
      <c r="F220" s="20" t="n">
        <f aca="false">SUM(E220/D220)*100</f>
        <v>0</v>
      </c>
    </row>
    <row r="221" customFormat="false" ht="69.75" hidden="false" customHeight="true" outlineLevel="0" collapsed="false">
      <c r="B221" s="58" t="s">
        <v>426</v>
      </c>
      <c r="C221" s="25" t="s">
        <v>427</v>
      </c>
      <c r="D221" s="20" t="n">
        <f aca="false">SUM(D222)</f>
        <v>2046.6</v>
      </c>
      <c r="E221" s="20" t="n">
        <f aca="false">SUM(E222)</f>
        <v>0</v>
      </c>
      <c r="F221" s="20" t="n">
        <f aca="false">SUM(E221/D221)*100</f>
        <v>0</v>
      </c>
    </row>
    <row r="222" customFormat="false" ht="70.5" hidden="false" customHeight="true" outlineLevel="0" collapsed="false">
      <c r="B222" s="59" t="s">
        <v>428</v>
      </c>
      <c r="C222" s="25" t="s">
        <v>429</v>
      </c>
      <c r="D222" s="20" t="n">
        <v>2046.6</v>
      </c>
      <c r="E222" s="20" t="n">
        <v>0</v>
      </c>
      <c r="F222" s="20" t="n">
        <f aca="false">SUM(E222/D222)*100</f>
        <v>0</v>
      </c>
    </row>
    <row r="223" customFormat="false" ht="42.75" hidden="false" customHeight="true" outlineLevel="0" collapsed="false">
      <c r="B223" s="15" t="s">
        <v>430</v>
      </c>
      <c r="C223" s="25" t="s">
        <v>431</v>
      </c>
      <c r="D223" s="20" t="n">
        <f aca="false">SUM(D224)</f>
        <v>8892.5</v>
      </c>
      <c r="E223" s="20" t="n">
        <f aca="false">SUM(E224)</f>
        <v>2144.3</v>
      </c>
      <c r="F223" s="20" t="n">
        <f aca="false">SUM(E223/D223)*100</f>
        <v>24.1135788585887</v>
      </c>
    </row>
    <row r="224" customFormat="false" ht="43.5" hidden="false" customHeight="true" outlineLevel="0" collapsed="false">
      <c r="B224" s="30" t="s">
        <v>432</v>
      </c>
      <c r="C224" s="25" t="s">
        <v>433</v>
      </c>
      <c r="D224" s="20" t="n">
        <v>8892.5</v>
      </c>
      <c r="E224" s="20" t="n">
        <v>2144.3</v>
      </c>
      <c r="F224" s="20" t="n">
        <f aca="false">SUM(E224/D224)*100</f>
        <v>24.1135788585887</v>
      </c>
    </row>
    <row r="225" customFormat="false" ht="22.5" hidden="false" customHeight="true" outlineLevel="0" collapsed="false">
      <c r="B225" s="15" t="s">
        <v>434</v>
      </c>
      <c r="C225" s="25" t="s">
        <v>435</v>
      </c>
      <c r="D225" s="20" t="n">
        <f aca="false">SUM(D226+D228+D230+D232)</f>
        <v>57861.9</v>
      </c>
      <c r="E225" s="20" t="n">
        <f aca="false">SUM(E226+E228+E230+E232)</f>
        <v>162092.1</v>
      </c>
      <c r="F225" s="20" t="n">
        <f aca="false">SUM(E225/D225)*100</f>
        <v>280.136151768262</v>
      </c>
    </row>
    <row r="226" customFormat="false" ht="57.75" hidden="false" customHeight="true" outlineLevel="0" collapsed="false">
      <c r="B226" s="36" t="s">
        <v>436</v>
      </c>
      <c r="C226" s="25" t="s">
        <v>437</v>
      </c>
      <c r="D226" s="20" t="n">
        <f aca="false">SUM(D227)</f>
        <v>45622.1</v>
      </c>
      <c r="E226" s="20" t="n">
        <f aca="false">SUM(E227)</f>
        <v>10882.4</v>
      </c>
      <c r="F226" s="20" t="n">
        <f aca="false">SUM(E226/D226)*100</f>
        <v>23.8533517746881</v>
      </c>
    </row>
    <row r="227" customFormat="false" ht="68.25" hidden="false" customHeight="true" outlineLevel="0" collapsed="false">
      <c r="B227" s="36" t="s">
        <v>438</v>
      </c>
      <c r="C227" s="25" t="s">
        <v>439</v>
      </c>
      <c r="D227" s="20" t="n">
        <v>45622.1</v>
      </c>
      <c r="E227" s="20" t="n">
        <v>10882.4</v>
      </c>
      <c r="F227" s="20" t="n">
        <f aca="false">SUM(E227/D227)*100</f>
        <v>23.8533517746881</v>
      </c>
    </row>
    <row r="228" customFormat="false" ht="68.25" hidden="false" customHeight="true" outlineLevel="0" collapsed="false">
      <c r="B228" s="36" t="s">
        <v>440</v>
      </c>
      <c r="C228" s="25" t="s">
        <v>441</v>
      </c>
      <c r="D228" s="20" t="n">
        <f aca="false">SUM(D229)</f>
        <v>0</v>
      </c>
      <c r="E228" s="20" t="n">
        <f aca="false">SUM(E229)</f>
        <v>0</v>
      </c>
      <c r="F228" s="20" t="n">
        <v>0</v>
      </c>
    </row>
    <row r="229" customFormat="false" ht="75" hidden="false" customHeight="true" outlineLevel="0" collapsed="false">
      <c r="B229" s="46" t="s">
        <v>442</v>
      </c>
      <c r="C229" s="25" t="s">
        <v>443</v>
      </c>
      <c r="D229" s="20" t="n">
        <v>0</v>
      </c>
      <c r="E229" s="20" t="n">
        <v>0</v>
      </c>
      <c r="F229" s="20" t="n">
        <v>0</v>
      </c>
    </row>
    <row r="230" customFormat="false" ht="40.5" hidden="false" customHeight="true" outlineLevel="0" collapsed="false">
      <c r="B230" s="36" t="s">
        <v>444</v>
      </c>
      <c r="C230" s="25" t="s">
        <v>445</v>
      </c>
      <c r="D230" s="20" t="n">
        <f aca="false">SUM(D231)</f>
        <v>0</v>
      </c>
      <c r="E230" s="20" t="n">
        <f aca="false">SUM(E231)</f>
        <v>0</v>
      </c>
      <c r="F230" s="20" t="n">
        <v>0</v>
      </c>
    </row>
    <row r="231" customFormat="false" ht="37.5" hidden="false" customHeight="true" outlineLevel="0" collapsed="false">
      <c r="B231" s="36" t="s">
        <v>446</v>
      </c>
      <c r="C231" s="25" t="s">
        <v>447</v>
      </c>
      <c r="D231" s="20" t="n">
        <v>0</v>
      </c>
      <c r="E231" s="20" t="n">
        <v>0</v>
      </c>
      <c r="F231" s="20" t="n">
        <v>0</v>
      </c>
    </row>
    <row r="232" customFormat="false" ht="37.5" hidden="false" customHeight="true" outlineLevel="0" collapsed="false">
      <c r="B232" s="15" t="s">
        <v>448</v>
      </c>
      <c r="C232" s="25" t="s">
        <v>449</v>
      </c>
      <c r="D232" s="20" t="n">
        <f aca="false">SUM(D233)</f>
        <v>12239.8</v>
      </c>
      <c r="E232" s="20" t="n">
        <f aca="false">SUM(E233)</f>
        <v>151209.7</v>
      </c>
      <c r="F232" s="20" t="n">
        <f aca="false">SUM(E232/D232)*100</f>
        <v>1235.39355218223</v>
      </c>
    </row>
    <row r="233" customFormat="false" ht="38.25" hidden="false" customHeight="true" outlineLevel="0" collapsed="false">
      <c r="B233" s="15" t="s">
        <v>450</v>
      </c>
      <c r="C233" s="25" t="s">
        <v>451</v>
      </c>
      <c r="D233" s="20" t="n">
        <v>12239.8</v>
      </c>
      <c r="E233" s="20" t="n">
        <v>151209.7</v>
      </c>
      <c r="F233" s="20" t="n">
        <f aca="false">SUM(E233/D233)*100</f>
        <v>1235.39355218223</v>
      </c>
    </row>
    <row r="234" customFormat="false" ht="38.25" hidden="false" customHeight="true" outlineLevel="0" collapsed="false">
      <c r="B234" s="60" t="s">
        <v>452</v>
      </c>
      <c r="C234" s="31" t="s">
        <v>453</v>
      </c>
      <c r="D234" s="20" t="n">
        <f aca="false">SUM(D235)</f>
        <v>0</v>
      </c>
      <c r="E234" s="20" t="n">
        <f aca="false">SUM(E235)</f>
        <v>752.2</v>
      </c>
      <c r="F234" s="20" t="n">
        <v>0</v>
      </c>
    </row>
    <row r="235" customFormat="false" ht="38.25" hidden="false" customHeight="true" outlineLevel="0" collapsed="false">
      <c r="B235" s="43" t="s">
        <v>454</v>
      </c>
      <c r="C235" s="31" t="s">
        <v>455</v>
      </c>
      <c r="D235" s="20" t="n">
        <f aca="false">SUM(D236)</f>
        <v>0</v>
      </c>
      <c r="E235" s="20" t="n">
        <f aca="false">SUM(E236)</f>
        <v>752.2</v>
      </c>
      <c r="F235" s="20" t="n">
        <v>0</v>
      </c>
    </row>
    <row r="236" customFormat="false" ht="40.5" hidden="false" customHeight="true" outlineLevel="0" collapsed="false">
      <c r="B236" s="43" t="s">
        <v>456</v>
      </c>
      <c r="C236" s="31" t="s">
        <v>457</v>
      </c>
      <c r="D236" s="20" t="n">
        <v>0</v>
      </c>
      <c r="E236" s="20" t="n">
        <v>752.2</v>
      </c>
      <c r="F236" s="20" t="n">
        <v>0</v>
      </c>
    </row>
    <row r="237" customFormat="false" ht="38.25" hidden="true" customHeight="true" outlineLevel="0" collapsed="false">
      <c r="B237" s="61" t="s">
        <v>458</v>
      </c>
      <c r="C237" s="16" t="s">
        <v>459</v>
      </c>
      <c r="D237" s="47" t="n">
        <f aca="false">SUM(D238)</f>
        <v>0</v>
      </c>
      <c r="E237" s="47" t="n">
        <f aca="false">SUM(E238)</f>
        <v>0</v>
      </c>
      <c r="F237" s="47" t="e">
        <f aca="false">SUM(E237/D237)*100</f>
        <v>#DIV/0!</v>
      </c>
    </row>
    <row r="238" customFormat="false" ht="38.25" hidden="true" customHeight="true" outlineLevel="0" collapsed="false">
      <c r="B238" s="36" t="s">
        <v>460</v>
      </c>
      <c r="C238" s="16" t="s">
        <v>461</v>
      </c>
      <c r="D238" s="47" t="n">
        <f aca="false">SUM(D239)</f>
        <v>0</v>
      </c>
      <c r="E238" s="47" t="n">
        <f aca="false">SUM(E239)</f>
        <v>0</v>
      </c>
      <c r="F238" s="47" t="e">
        <f aca="false">SUM(E238/D238)*100</f>
        <v>#DIV/0!</v>
      </c>
    </row>
    <row r="239" customFormat="false" ht="38.25" hidden="true" customHeight="true" outlineLevel="0" collapsed="false">
      <c r="B239" s="32" t="s">
        <v>462</v>
      </c>
      <c r="C239" s="16" t="s">
        <v>463</v>
      </c>
      <c r="D239" s="47"/>
      <c r="E239" s="47"/>
      <c r="F239" s="47" t="e">
        <f aca="false">SUM(E239/D239)*100</f>
        <v>#DIV/0!</v>
      </c>
    </row>
    <row r="240" customFormat="false" ht="24" hidden="true" customHeight="true" outlineLevel="0" collapsed="false">
      <c r="B240" s="15" t="s">
        <v>464</v>
      </c>
      <c r="C240" s="16" t="s">
        <v>465</v>
      </c>
      <c r="D240" s="47" t="n">
        <f aca="false">SUM(D241)</f>
        <v>0</v>
      </c>
      <c r="E240" s="47" t="n">
        <f aca="false">SUM(E241)</f>
        <v>0</v>
      </c>
      <c r="F240" s="47" t="e">
        <f aca="false">SUM(E240/D240)*100</f>
        <v>#DIV/0!</v>
      </c>
    </row>
    <row r="241" customFormat="false" ht="19.5" hidden="true" customHeight="true" outlineLevel="0" collapsed="false">
      <c r="B241" s="15" t="s">
        <v>466</v>
      </c>
      <c r="C241" s="16" t="s">
        <v>467</v>
      </c>
      <c r="D241" s="47" t="n">
        <f aca="false">SUM(D242)</f>
        <v>0</v>
      </c>
      <c r="E241" s="47" t="n">
        <f aca="false">SUM(E242)</f>
        <v>0</v>
      </c>
      <c r="F241" s="47" t="e">
        <f aca="false">SUM(E241/D241)*100</f>
        <v>#DIV/0!</v>
      </c>
    </row>
    <row r="242" customFormat="false" ht="19.5" hidden="true" customHeight="true" outlineLevel="0" collapsed="false">
      <c r="B242" s="15" t="s">
        <v>466</v>
      </c>
      <c r="C242" s="16" t="s">
        <v>468</v>
      </c>
      <c r="D242" s="47"/>
      <c r="E242" s="47"/>
      <c r="F242" s="47" t="e">
        <f aca="false">SUM(E242/D242)*100</f>
        <v>#DIV/0!</v>
      </c>
    </row>
    <row r="243" customFormat="false" ht="90" hidden="true" customHeight="true" outlineLevel="0" collapsed="false">
      <c r="B243" s="15" t="s">
        <v>469</v>
      </c>
      <c r="C243" s="16" t="s">
        <v>470</v>
      </c>
      <c r="D243" s="47" t="n">
        <f aca="false">SUM(D244)</f>
        <v>0</v>
      </c>
      <c r="E243" s="47" t="n">
        <f aca="false">SUM(E244)</f>
        <v>0</v>
      </c>
      <c r="F243" s="47" t="e">
        <f aca="false">SUM(E243/D243)*100</f>
        <v>#DIV/0!</v>
      </c>
    </row>
    <row r="244" customFormat="false" ht="41.25" hidden="true" customHeight="true" outlineLevel="0" collapsed="false">
      <c r="B244" s="15" t="s">
        <v>471</v>
      </c>
      <c r="C244" s="16" t="s">
        <v>472</v>
      </c>
      <c r="D244" s="47" t="n">
        <f aca="false">SUM(D245)</f>
        <v>0</v>
      </c>
      <c r="E244" s="47" t="n">
        <f aca="false">SUM(E245)</f>
        <v>0</v>
      </c>
      <c r="F244" s="47" t="e">
        <f aca="false">SUM(E244/D244)*100</f>
        <v>#DIV/0!</v>
      </c>
    </row>
    <row r="245" customFormat="false" ht="40.5" hidden="true" customHeight="true" outlineLevel="0" collapsed="false">
      <c r="B245" s="62" t="s">
        <v>473</v>
      </c>
      <c r="C245" s="16" t="s">
        <v>474</v>
      </c>
      <c r="D245" s="47" t="n">
        <f aca="false">SUM(D246)</f>
        <v>0</v>
      </c>
      <c r="E245" s="47" t="n">
        <f aca="false">SUM(E246)</f>
        <v>0</v>
      </c>
      <c r="F245" s="47" t="e">
        <f aca="false">SUM(E245/D245)*100</f>
        <v>#DIV/0!</v>
      </c>
    </row>
    <row r="246" customFormat="false" ht="17.25" hidden="true" customHeight="true" outlineLevel="0" collapsed="false">
      <c r="B246" s="15" t="s">
        <v>475</v>
      </c>
      <c r="C246" s="16" t="s">
        <v>476</v>
      </c>
      <c r="D246" s="47" t="n">
        <v>0</v>
      </c>
      <c r="E246" s="47" t="n">
        <v>0</v>
      </c>
      <c r="F246" s="47" t="e">
        <f aca="false">SUM(E246/D246)*100</f>
        <v>#DIV/0!</v>
      </c>
    </row>
    <row r="247" customFormat="false" ht="69.75" hidden="false" customHeight="true" outlineLevel="0" collapsed="false">
      <c r="B247" s="15" t="s">
        <v>477</v>
      </c>
      <c r="C247" s="25" t="s">
        <v>470</v>
      </c>
      <c r="D247" s="20" t="n">
        <f aca="false">SUM(D248)</f>
        <v>0</v>
      </c>
      <c r="E247" s="20" t="n">
        <f aca="false">SUM(E248)</f>
        <v>1.8</v>
      </c>
      <c r="F247" s="20" t="n">
        <v>0</v>
      </c>
    </row>
    <row r="248" s="63" customFormat="true" ht="69.75" hidden="false" customHeight="true" outlineLevel="0" collapsed="false">
      <c r="B248" s="34" t="s">
        <v>473</v>
      </c>
      <c r="C248" s="25" t="s">
        <v>478</v>
      </c>
      <c r="D248" s="20" t="n">
        <f aca="false">SUM(D249)</f>
        <v>0</v>
      </c>
      <c r="E248" s="20" t="n">
        <f aca="false">SUM(E249)</f>
        <v>1.8</v>
      </c>
      <c r="F248" s="20" t="n">
        <v>0</v>
      </c>
    </row>
    <row r="249" customFormat="false" ht="47.25" hidden="false" customHeight="true" outlineLevel="0" collapsed="false">
      <c r="B249" s="15" t="s">
        <v>479</v>
      </c>
      <c r="C249" s="25" t="s">
        <v>480</v>
      </c>
      <c r="D249" s="20" t="n">
        <v>0</v>
      </c>
      <c r="E249" s="20" t="n">
        <v>1.8</v>
      </c>
      <c r="F249" s="20" t="n">
        <v>0</v>
      </c>
    </row>
    <row r="250" customFormat="false" ht="50.25" hidden="false" customHeight="true" outlineLevel="0" collapsed="false">
      <c r="B250" s="15" t="s">
        <v>481</v>
      </c>
      <c r="C250" s="16" t="s">
        <v>482</v>
      </c>
      <c r="D250" s="20" t="n">
        <f aca="false">SUM(D251)</f>
        <v>0</v>
      </c>
      <c r="E250" s="33" t="n">
        <f aca="false">SUM(E251)</f>
        <v>-4649.3</v>
      </c>
      <c r="F250" s="20" t="n">
        <v>0</v>
      </c>
    </row>
    <row r="251" customFormat="false" ht="51.75" hidden="false" customHeight="true" outlineLevel="0" collapsed="false">
      <c r="B251" s="36" t="s">
        <v>483</v>
      </c>
      <c r="C251" s="16" t="s">
        <v>484</v>
      </c>
      <c r="D251" s="20" t="n">
        <f aca="false">SUM(D252)</f>
        <v>0</v>
      </c>
      <c r="E251" s="33" t="n">
        <f aca="false">SUM(E252)</f>
        <v>-4649.3</v>
      </c>
      <c r="F251" s="20" t="n">
        <v>0</v>
      </c>
    </row>
    <row r="252" customFormat="false" ht="57.75" hidden="false" customHeight="true" outlineLevel="0" collapsed="false">
      <c r="B252" s="15" t="s">
        <v>485</v>
      </c>
      <c r="C252" s="16" t="s">
        <v>486</v>
      </c>
      <c r="D252" s="20" t="n">
        <v>0</v>
      </c>
      <c r="E252" s="33" t="n">
        <v>-4649.3</v>
      </c>
      <c r="F252" s="20" t="n">
        <v>0</v>
      </c>
    </row>
  </sheetData>
  <mergeCells count="1">
    <mergeCell ref="B6:F6"/>
  </mergeCells>
  <hyperlinks>
    <hyperlink ref="B221" r:id="rId1" display="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  <hyperlink ref="B222" r:id="rId2" display="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</hyperlinks>
  <printOptions headings="false" gridLines="false" gridLinesSet="true" horizontalCentered="false" verticalCentered="false"/>
  <pageMargins left="0.708333333333333" right="0.236111111111111" top="0.551388888888889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Ситникова Вероника Анатольев</cp:lastModifiedBy>
  <cp:lastPrinted>2024-04-24T07:27:05Z</cp:lastPrinted>
  <dcterms:modified xsi:type="dcterms:W3CDTF">2024-05-13T10:17:59Z</dcterms:modified>
  <cp:revision>0</cp:revision>
  <dc:subject/>
  <dc:title/>
</cp:coreProperties>
</file>