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39">
  <si>
    <t xml:space="preserve">Приложение 1</t>
  </si>
  <si>
    <t xml:space="preserve">к решению Думы</t>
  </si>
  <si>
    <t xml:space="preserve">города Мегиона</t>
  </si>
  <si>
    <t xml:space="preserve">от 25.04.2025  №450</t>
  </si>
  <si>
    <t xml:space="preserve">Доходы бюджета городского округа Мегион Ханты-Мансийского автономного округа-Югры по кодам классификации доходов бюджетов за 2024 г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4 год, утвержден решением Думы города Мегиона от  23.12.2024 №428</t>
  </si>
  <si>
    <t xml:space="preserve">Исполнено за                 202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 1  16  01093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 1  16  01160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 1  16  01163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000  1  16  01210  01  0000 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00  1  16  0121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 1  16  10060  00  0000 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 1  16  10061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</t>
  </si>
  <si>
    <t xml:space="preserve">000  1  17  15020  04  0000  15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0  0000 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4  0000 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45179  00  0000 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45179  04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0000  00  0000 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400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;[RED]\-#,##0.0"/>
    <numFmt numFmtId="170" formatCode="_-* #,##0.00_р_._-;\-* #,##0.00_р_._-;_-* \-??_р_._-;_-@_-"/>
    <numFmt numFmtId="171" formatCode="#,##0.0_ ;[RED]\-#,##0.0\ 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00.32"/>
    <col collapsed="false" customWidth="true" hidden="false" outlineLevel="0" max="3" min="3" style="3" width="41.49"/>
    <col collapsed="false" customWidth="true" hidden="false" outlineLevel="0" max="4" min="4" style="3" width="30.66"/>
    <col collapsed="false" customWidth="true" hidden="false" outlineLevel="0" max="5" min="5" style="2" width="25.49"/>
    <col collapsed="false" customWidth="true" hidden="false" outlineLevel="0" max="6" min="6" style="1" width="29.15"/>
    <col collapsed="false" customWidth="true" hidden="false" outlineLevel="0" max="7" min="7" style="1" width="12.49"/>
    <col collapsed="false" customWidth="false" hidden="false" outlineLevel="0" max="257" min="8" style="1" width="9.32"/>
  </cols>
  <sheetData>
    <row r="1" s="2" customFormat="true" ht="15.75" hidden="false" customHeight="false" outlineLevel="0" collapsed="false">
      <c r="C1" s="3"/>
      <c r="D1" s="3"/>
      <c r="E1" s="4" t="s">
        <v>0</v>
      </c>
    </row>
    <row r="2" s="2" customFormat="true" ht="15.75" hidden="false" customHeight="false" outlineLevel="0" collapsed="false">
      <c r="C2" s="3"/>
      <c r="D2" s="3"/>
      <c r="E2" s="4" t="s">
        <v>1</v>
      </c>
    </row>
    <row r="3" s="2" customFormat="true" ht="15.75" hidden="false" customHeight="false" outlineLevel="0" collapsed="false">
      <c r="C3" s="3"/>
      <c r="D3" s="3"/>
      <c r="E3" s="4" t="s">
        <v>2</v>
      </c>
    </row>
    <row r="4" s="2" customFormat="true" ht="15.75" hidden="false" customHeight="false" outlineLevel="0" collapsed="false">
      <c r="C4" s="3"/>
      <c r="D4" s="3"/>
      <c r="E4" s="4" t="s">
        <v>3</v>
      </c>
    </row>
    <row r="5" s="2" customFormat="true" ht="15.75" hidden="false" customHeight="false" outlineLevel="0" collapsed="false">
      <c r="C5" s="3"/>
      <c r="D5" s="3"/>
    </row>
    <row r="6" s="2" customFormat="true" ht="15.75" hidden="false" customHeight="true" outlineLevel="0" collapsed="false">
      <c r="B6" s="5" t="s">
        <v>4</v>
      </c>
      <c r="C6" s="5"/>
      <c r="D6" s="5"/>
      <c r="E6" s="5"/>
    </row>
    <row r="7" s="2" customFormat="true" ht="15.75" hidden="false" customHeight="false" outlineLevel="0" collapsed="false">
      <c r="B7" s="6"/>
      <c r="C7" s="6"/>
      <c r="D7" s="6"/>
      <c r="E7" s="6"/>
    </row>
    <row r="8" s="2" customFormat="true" ht="15.75" hidden="false" customHeight="false" outlineLevel="0" collapsed="false">
      <c r="C8" s="3"/>
      <c r="D8" s="3"/>
      <c r="E8" s="7"/>
    </row>
    <row r="9" s="8" customFormat="true" ht="63" hidden="false" customHeight="false" outlineLevel="0" collapsed="false">
      <c r="B9" s="9" t="s">
        <v>5</v>
      </c>
      <c r="C9" s="10" t="s">
        <v>6</v>
      </c>
      <c r="D9" s="11" t="s">
        <v>7</v>
      </c>
      <c r="E9" s="9" t="s">
        <v>8</v>
      </c>
    </row>
    <row r="10" customFormat="false" ht="15.75" hidden="false" customHeight="false" outlineLevel="0" collapsed="false">
      <c r="B10" s="12" t="s">
        <v>9</v>
      </c>
      <c r="C10" s="13" t="s">
        <v>10</v>
      </c>
      <c r="D10" s="14" t="n">
        <f aca="false">SUM(D11,D195)</f>
        <v>6591697.3</v>
      </c>
      <c r="E10" s="14" t="n">
        <f aca="false">SUM(E11,E195)</f>
        <v>6752913.47</v>
      </c>
    </row>
    <row r="11" customFormat="false" ht="15.75" hidden="false" customHeight="false" outlineLevel="0" collapsed="false">
      <c r="B11" s="12" t="s">
        <v>11</v>
      </c>
      <c r="C11" s="13" t="s">
        <v>12</v>
      </c>
      <c r="D11" s="14" t="n">
        <f aca="false">SUM(D12,D21,D31,D47,D58,D65,D88,D96,D107,D125,D188)</f>
        <v>2136812.7</v>
      </c>
      <c r="E11" s="14" t="n">
        <f aca="false">SUM(E12,E21,E31,E47,E58,E65,E88,E96,E107,E125,E188)</f>
        <v>2327858.97</v>
      </c>
      <c r="G11" s="15"/>
    </row>
    <row r="12" customFormat="false" ht="15.75" hidden="false" customHeight="false" outlineLevel="0" collapsed="false">
      <c r="B12" s="12" t="s">
        <v>13</v>
      </c>
      <c r="C12" s="13" t="s">
        <v>14</v>
      </c>
      <c r="D12" s="14" t="n">
        <f aca="false">SUM(D13)</f>
        <v>1391703</v>
      </c>
      <c r="E12" s="14" t="n">
        <f aca="false">SUM(E13)</f>
        <v>1550381.4</v>
      </c>
    </row>
    <row r="13" customFormat="false" ht="15.75" hidden="false" customHeight="false" outlineLevel="0" collapsed="false">
      <c r="B13" s="12" t="s">
        <v>15</v>
      </c>
      <c r="C13" s="13" t="s">
        <v>16</v>
      </c>
      <c r="D13" s="14" t="n">
        <f aca="false">SUM(D14,D15,D16,D17,D18,D19,D20)</f>
        <v>1391703</v>
      </c>
      <c r="E13" s="14" t="n">
        <f aca="false">SUM(E14,E15,E16,E17,E18,E19,E20)</f>
        <v>1550381.4</v>
      </c>
    </row>
    <row r="14" customFormat="false" ht="67.5" hidden="false" customHeight="false" outlineLevel="0" collapsed="false">
      <c r="B14" s="12" t="s">
        <v>17</v>
      </c>
      <c r="C14" s="13" t="s">
        <v>18</v>
      </c>
      <c r="D14" s="14" t="n">
        <v>1266295</v>
      </c>
      <c r="E14" s="14" t="n">
        <v>1408480.4</v>
      </c>
    </row>
    <row r="15" customFormat="false" ht="94.5" hidden="false" customHeight="false" outlineLevel="0" collapsed="false">
      <c r="B15" s="12" t="s">
        <v>19</v>
      </c>
      <c r="C15" s="13" t="s">
        <v>20</v>
      </c>
      <c r="D15" s="14" t="n">
        <v>1236</v>
      </c>
      <c r="E15" s="14" t="n">
        <v>1228.6</v>
      </c>
    </row>
    <row r="16" customFormat="false" ht="31.5" hidden="false" customHeight="false" outlineLevel="0" collapsed="false">
      <c r="B16" s="12" t="s">
        <v>21</v>
      </c>
      <c r="C16" s="13" t="s">
        <v>22</v>
      </c>
      <c r="D16" s="14" t="n">
        <v>8400</v>
      </c>
      <c r="E16" s="14" t="n">
        <v>8493.8</v>
      </c>
    </row>
    <row r="17" customFormat="false" ht="84" hidden="false" customHeight="false" outlineLevel="0" collapsed="false">
      <c r="B17" s="12" t="s">
        <v>23</v>
      </c>
      <c r="C17" s="13" t="s">
        <v>24</v>
      </c>
      <c r="D17" s="14" t="n">
        <v>10205</v>
      </c>
      <c r="E17" s="14" t="n">
        <v>10233.2</v>
      </c>
    </row>
    <row r="18" customFormat="false" ht="78.75" hidden="false" customHeight="false" outlineLevel="0" collapsed="false">
      <c r="B18" s="12" t="s">
        <v>25</v>
      </c>
      <c r="C18" s="13" t="s">
        <v>26</v>
      </c>
      <c r="D18" s="14" t="n">
        <v>67200</v>
      </c>
      <c r="E18" s="14" t="n">
        <v>82125.3</v>
      </c>
    </row>
    <row r="19" customFormat="false" ht="47.25" hidden="false" customHeight="false" outlineLevel="0" collapsed="false">
      <c r="B19" s="12" t="s">
        <v>27</v>
      </c>
      <c r="C19" s="13" t="s">
        <v>28</v>
      </c>
      <c r="D19" s="14" t="n">
        <v>11867</v>
      </c>
      <c r="E19" s="14" t="n">
        <v>11861.4</v>
      </c>
    </row>
    <row r="20" customFormat="false" ht="47.25" hidden="false" customHeight="false" outlineLevel="0" collapsed="false">
      <c r="B20" s="12" t="s">
        <v>29</v>
      </c>
      <c r="C20" s="13" t="s">
        <v>30</v>
      </c>
      <c r="D20" s="14" t="n">
        <v>26500</v>
      </c>
      <c r="E20" s="14" t="n">
        <v>27958.7</v>
      </c>
    </row>
    <row r="21" customFormat="false" ht="31.5" hidden="false" customHeight="false" outlineLevel="0" collapsed="false">
      <c r="B21" s="12" t="s">
        <v>31</v>
      </c>
      <c r="C21" s="13" t="s">
        <v>32</v>
      </c>
      <c r="D21" s="14" t="n">
        <f aca="false">D22</f>
        <v>19358.7</v>
      </c>
      <c r="E21" s="16" t="n">
        <f aca="false">E22</f>
        <v>20563.2</v>
      </c>
    </row>
    <row r="22" customFormat="false" ht="31.5" hidden="false" customHeight="false" outlineLevel="0" collapsed="false">
      <c r="B22" s="12" t="s">
        <v>33</v>
      </c>
      <c r="C22" s="13" t="s">
        <v>34</v>
      </c>
      <c r="D22" s="14" t="n">
        <f aca="false">SUM(D23,D25,D27,D29)</f>
        <v>19358.7</v>
      </c>
      <c r="E22" s="14" t="n">
        <f aca="false">SUM(E23,E25,E27,E29)</f>
        <v>20563.2</v>
      </c>
    </row>
    <row r="23" customFormat="false" ht="63" hidden="false" customHeight="false" outlineLevel="0" collapsed="false">
      <c r="B23" s="12" t="s">
        <v>35</v>
      </c>
      <c r="C23" s="13" t="s">
        <v>36</v>
      </c>
      <c r="D23" s="14" t="n">
        <f aca="false">D24</f>
        <v>9889.7</v>
      </c>
      <c r="E23" s="14" t="n">
        <f aca="false">E24</f>
        <v>10623.7</v>
      </c>
    </row>
    <row r="24" customFormat="false" ht="94.5" hidden="false" customHeight="false" outlineLevel="0" collapsed="false">
      <c r="B24" s="12" t="s">
        <v>37</v>
      </c>
      <c r="C24" s="13" t="s">
        <v>38</v>
      </c>
      <c r="D24" s="14" t="n">
        <v>9889.7</v>
      </c>
      <c r="E24" s="14" t="n">
        <v>10623.7</v>
      </c>
    </row>
    <row r="25" customFormat="false" ht="63" hidden="false" customHeight="false" outlineLevel="0" collapsed="false">
      <c r="B25" s="12" t="s">
        <v>39</v>
      </c>
      <c r="C25" s="13" t="s">
        <v>40</v>
      </c>
      <c r="D25" s="14" t="n">
        <f aca="false">D26</f>
        <v>55.1</v>
      </c>
      <c r="E25" s="14" t="n">
        <f aca="false">E26</f>
        <v>61.4</v>
      </c>
    </row>
    <row r="26" customFormat="false" ht="94.5" hidden="false" customHeight="false" outlineLevel="0" collapsed="false">
      <c r="B26" s="12" t="s">
        <v>41</v>
      </c>
      <c r="C26" s="13" t="s">
        <v>42</v>
      </c>
      <c r="D26" s="14" t="n">
        <v>55.1</v>
      </c>
      <c r="E26" s="14" t="n">
        <v>61.4</v>
      </c>
    </row>
    <row r="27" customFormat="false" ht="63" hidden="false" customHeight="false" outlineLevel="0" collapsed="false">
      <c r="B27" s="12" t="s">
        <v>43</v>
      </c>
      <c r="C27" s="13" t="s">
        <v>44</v>
      </c>
      <c r="D27" s="14" t="n">
        <f aca="false">D28</f>
        <v>10497.1</v>
      </c>
      <c r="E27" s="14" t="n">
        <f aca="false">E28</f>
        <v>11034.5</v>
      </c>
    </row>
    <row r="28" customFormat="false" ht="94.5" hidden="false" customHeight="false" outlineLevel="0" collapsed="false">
      <c r="B28" s="17" t="s">
        <v>45</v>
      </c>
      <c r="C28" s="13" t="s">
        <v>46</v>
      </c>
      <c r="D28" s="14" t="n">
        <v>10497.1</v>
      </c>
      <c r="E28" s="14" t="n">
        <v>11034.5</v>
      </c>
    </row>
    <row r="29" customFormat="false" ht="63" hidden="false" customHeight="false" outlineLevel="0" collapsed="false">
      <c r="B29" s="12" t="s">
        <v>47</v>
      </c>
      <c r="C29" s="13" t="s">
        <v>48</v>
      </c>
      <c r="D29" s="14" t="n">
        <f aca="false">D30</f>
        <v>-1083.2</v>
      </c>
      <c r="E29" s="14" t="n">
        <f aca="false">E30</f>
        <v>-1156.4</v>
      </c>
    </row>
    <row r="30" customFormat="false" ht="94.5" hidden="false" customHeight="false" outlineLevel="0" collapsed="false">
      <c r="B30" s="12" t="s">
        <v>49</v>
      </c>
      <c r="C30" s="13" t="s">
        <v>50</v>
      </c>
      <c r="D30" s="14" t="n">
        <v>-1083.2</v>
      </c>
      <c r="E30" s="14" t="n">
        <v>-1156.4</v>
      </c>
    </row>
    <row r="31" customFormat="false" ht="15.75" hidden="false" customHeight="false" outlineLevel="0" collapsed="false">
      <c r="B31" s="12" t="s">
        <v>51</v>
      </c>
      <c r="C31" s="13" t="s">
        <v>52</v>
      </c>
      <c r="D31" s="14" t="n">
        <f aca="false">SUM(D32,D40,D43,D45)</f>
        <v>262210.9</v>
      </c>
      <c r="E31" s="16" t="n">
        <f aca="false">SUM(E32,E40,E43,E45)</f>
        <v>263554.19</v>
      </c>
    </row>
    <row r="32" customFormat="false" ht="15.75" hidden="false" customHeight="false" outlineLevel="0" collapsed="false">
      <c r="B32" s="12" t="s">
        <v>53</v>
      </c>
      <c r="C32" s="13" t="s">
        <v>54</v>
      </c>
      <c r="D32" s="14" t="n">
        <f aca="false">SUM(D33,D36,D39)</f>
        <v>255500</v>
      </c>
      <c r="E32" s="14" t="n">
        <f aca="false">SUM(E33,E36,E39)</f>
        <v>257090.24</v>
      </c>
    </row>
    <row r="33" customFormat="false" ht="31.5" hidden="false" customHeight="false" outlineLevel="0" collapsed="false">
      <c r="B33" s="12" t="s">
        <v>55</v>
      </c>
      <c r="C33" s="13" t="s">
        <v>56</v>
      </c>
      <c r="D33" s="14" t="n">
        <f aca="false">SUM(D34,D35)</f>
        <v>166000</v>
      </c>
      <c r="E33" s="14" t="n">
        <f aca="false">SUM(E34,E35)</f>
        <v>166535.94</v>
      </c>
    </row>
    <row r="34" customFormat="false" ht="31.5" hidden="false" customHeight="false" outlineLevel="0" collapsed="false">
      <c r="B34" s="12" t="s">
        <v>55</v>
      </c>
      <c r="C34" s="13" t="s">
        <v>57</v>
      </c>
      <c r="D34" s="14" t="n">
        <v>166000</v>
      </c>
      <c r="E34" s="14" t="n">
        <v>166535.94</v>
      </c>
    </row>
    <row r="35" customFormat="false" ht="31.5" hidden="true" customHeight="false" outlineLevel="0" collapsed="false">
      <c r="B35" s="12" t="s">
        <v>58</v>
      </c>
      <c r="C35" s="13" t="s">
        <v>59</v>
      </c>
      <c r="D35" s="14" t="n">
        <v>0</v>
      </c>
      <c r="E35" s="14" t="n">
        <v>0</v>
      </c>
    </row>
    <row r="36" customFormat="false" ht="31.5" hidden="false" customHeight="false" outlineLevel="0" collapsed="false">
      <c r="B36" s="12" t="s">
        <v>60</v>
      </c>
      <c r="C36" s="13" t="s">
        <v>61</v>
      </c>
      <c r="D36" s="14" t="n">
        <f aca="false">D37</f>
        <v>89500</v>
      </c>
      <c r="E36" s="14" t="n">
        <f aca="false">E37</f>
        <v>90554.3</v>
      </c>
    </row>
    <row r="37" customFormat="false" ht="47.25" hidden="false" customHeight="false" outlineLevel="0" collapsed="false">
      <c r="B37" s="18" t="s">
        <v>62</v>
      </c>
      <c r="C37" s="13" t="s">
        <v>63</v>
      </c>
      <c r="D37" s="14" t="n">
        <v>89500</v>
      </c>
      <c r="E37" s="14" t="n">
        <v>90554.3</v>
      </c>
      <c r="F37" s="19"/>
    </row>
    <row r="38" customFormat="false" ht="47.25" hidden="true" customHeight="false" outlineLevel="0" collapsed="false">
      <c r="B38" s="12" t="s">
        <v>64</v>
      </c>
      <c r="C38" s="13" t="s">
        <v>65</v>
      </c>
      <c r="D38" s="14" t="n">
        <v>0</v>
      </c>
      <c r="E38" s="14" t="n">
        <v>0</v>
      </c>
    </row>
    <row r="39" customFormat="false" ht="31.5" hidden="true" customHeight="false" outlineLevel="0" collapsed="false">
      <c r="B39" s="12" t="s">
        <v>66</v>
      </c>
      <c r="C39" s="13" t="s">
        <v>67</v>
      </c>
      <c r="D39" s="14" t="n">
        <v>0</v>
      </c>
      <c r="E39" s="14" t="n">
        <v>0</v>
      </c>
    </row>
    <row r="40" customFormat="false" ht="15.75" hidden="false" customHeight="false" outlineLevel="0" collapsed="false">
      <c r="B40" s="12" t="s">
        <v>68</v>
      </c>
      <c r="C40" s="13" t="s">
        <v>69</v>
      </c>
      <c r="D40" s="14" t="n">
        <f aca="false">SUM(D41,D42)</f>
        <v>51</v>
      </c>
      <c r="E40" s="14" t="n">
        <f aca="false">SUM(E41,E42)</f>
        <v>61.9</v>
      </c>
    </row>
    <row r="41" customFormat="false" ht="15.75" hidden="false" customHeight="false" outlineLevel="0" collapsed="false">
      <c r="B41" s="12" t="s">
        <v>68</v>
      </c>
      <c r="C41" s="13" t="s">
        <v>70</v>
      </c>
      <c r="D41" s="14" t="n">
        <v>51</v>
      </c>
      <c r="E41" s="14" t="n">
        <v>61.9</v>
      </c>
    </row>
    <row r="42" customFormat="false" ht="31.5" hidden="true" customHeight="false" outlineLevel="0" collapsed="false">
      <c r="B42" s="12" t="s">
        <v>71</v>
      </c>
      <c r="C42" s="13" t="s">
        <v>72</v>
      </c>
      <c r="D42" s="14" t="n">
        <v>0</v>
      </c>
      <c r="E42" s="14" t="n">
        <v>0</v>
      </c>
    </row>
    <row r="43" customFormat="false" ht="15.75" hidden="false" customHeight="false" outlineLevel="0" collapsed="false">
      <c r="B43" s="12" t="s">
        <v>73</v>
      </c>
      <c r="C43" s="13" t="s">
        <v>74</v>
      </c>
      <c r="D43" s="14" t="n">
        <f aca="false">SUM(D44)</f>
        <v>34</v>
      </c>
      <c r="E43" s="14" t="n">
        <f aca="false">SUM(E44)</f>
        <v>34.85</v>
      </c>
    </row>
    <row r="44" customFormat="false" ht="15.75" hidden="false" customHeight="false" outlineLevel="0" collapsed="false">
      <c r="B44" s="12" t="s">
        <v>73</v>
      </c>
      <c r="C44" s="13" t="s">
        <v>75</v>
      </c>
      <c r="D44" s="14" t="n">
        <v>34</v>
      </c>
      <c r="E44" s="14" t="n">
        <v>34.85</v>
      </c>
    </row>
    <row r="45" customFormat="false" ht="15.75" hidden="false" customHeight="false" outlineLevel="0" collapsed="false">
      <c r="B45" s="12" t="s">
        <v>76</v>
      </c>
      <c r="C45" s="13" t="s">
        <v>77</v>
      </c>
      <c r="D45" s="14" t="n">
        <f aca="false">SUM(D46)</f>
        <v>6625.9</v>
      </c>
      <c r="E45" s="14" t="n">
        <f aca="false">SUM(E46)</f>
        <v>6367.2</v>
      </c>
    </row>
    <row r="46" customFormat="false" ht="31.5" hidden="false" customHeight="false" outlineLevel="0" collapsed="false">
      <c r="B46" s="12" t="s">
        <v>78</v>
      </c>
      <c r="C46" s="13" t="s">
        <v>79</v>
      </c>
      <c r="D46" s="14" t="n">
        <v>6625.9</v>
      </c>
      <c r="E46" s="14" t="n">
        <v>6367.2</v>
      </c>
    </row>
    <row r="47" customFormat="false" ht="15.75" hidden="false" customHeight="false" outlineLevel="0" collapsed="false">
      <c r="B47" s="12" t="s">
        <v>80</v>
      </c>
      <c r="C47" s="13" t="s">
        <v>81</v>
      </c>
      <c r="D47" s="14" t="n">
        <f aca="false">SUM(D48,D50,D53)</f>
        <v>102602.4</v>
      </c>
      <c r="E47" s="14" t="n">
        <f aca="false">SUM(E48,E50,E53)</f>
        <v>112954.17</v>
      </c>
      <c r="F47" s="20"/>
    </row>
    <row r="48" customFormat="false" ht="15.75" hidden="false" customHeight="false" outlineLevel="0" collapsed="false">
      <c r="B48" s="12" t="s">
        <v>82</v>
      </c>
      <c r="C48" s="13" t="s">
        <v>83</v>
      </c>
      <c r="D48" s="14" t="n">
        <f aca="false">SUM(D49)</f>
        <v>42424</v>
      </c>
      <c r="E48" s="14" t="n">
        <f aca="false">SUM(E49)</f>
        <v>49490.7</v>
      </c>
    </row>
    <row r="49" customFormat="false" ht="31.5" hidden="false" customHeight="false" outlineLevel="0" collapsed="false">
      <c r="B49" s="12" t="s">
        <v>84</v>
      </c>
      <c r="C49" s="13" t="s">
        <v>85</v>
      </c>
      <c r="D49" s="14" t="n">
        <v>42424</v>
      </c>
      <c r="E49" s="14" t="n">
        <v>49490.7</v>
      </c>
    </row>
    <row r="50" customFormat="false" ht="15.75" hidden="false" customHeight="false" outlineLevel="0" collapsed="false">
      <c r="B50" s="21" t="s">
        <v>86</v>
      </c>
      <c r="C50" s="13" t="s">
        <v>87</v>
      </c>
      <c r="D50" s="14" t="n">
        <f aca="false">SUM(D51:D52)</f>
        <v>27858.4</v>
      </c>
      <c r="E50" s="14" t="n">
        <f aca="false">SUM(E51:E52)</f>
        <v>29692.9</v>
      </c>
    </row>
    <row r="51" customFormat="false" ht="15.75" hidden="false" customHeight="false" outlineLevel="0" collapsed="false">
      <c r="B51" s="21" t="s">
        <v>88</v>
      </c>
      <c r="C51" s="13" t="s">
        <v>89</v>
      </c>
      <c r="D51" s="14" t="n">
        <v>14858.4</v>
      </c>
      <c r="E51" s="14" t="n">
        <v>15338.1</v>
      </c>
    </row>
    <row r="52" customFormat="false" ht="15.75" hidden="false" customHeight="false" outlineLevel="0" collapsed="false">
      <c r="B52" s="21" t="s">
        <v>90</v>
      </c>
      <c r="C52" s="13" t="s">
        <v>91</v>
      </c>
      <c r="D52" s="14" t="n">
        <v>13000</v>
      </c>
      <c r="E52" s="14" t="n">
        <v>14354.8</v>
      </c>
    </row>
    <row r="53" customFormat="false" ht="15.75" hidden="false" customHeight="false" outlineLevel="0" collapsed="false">
      <c r="B53" s="12" t="s">
        <v>92</v>
      </c>
      <c r="C53" s="13" t="s">
        <v>93</v>
      </c>
      <c r="D53" s="14" t="n">
        <f aca="false">SUM(D54,D56)</f>
        <v>32320</v>
      </c>
      <c r="E53" s="14" t="n">
        <f aca="false">SUM(E54,E56)</f>
        <v>33770.57</v>
      </c>
    </row>
    <row r="54" customFormat="false" ht="15.75" hidden="false" customHeight="false" outlineLevel="0" collapsed="false">
      <c r="B54" s="12" t="s">
        <v>94</v>
      </c>
      <c r="C54" s="13" t="s">
        <v>95</v>
      </c>
      <c r="D54" s="14" t="n">
        <f aca="false">SUM(D55)</f>
        <v>23000</v>
      </c>
      <c r="E54" s="14" t="n">
        <f aca="false">SUM(E55)</f>
        <v>23143.84</v>
      </c>
    </row>
    <row r="55" customFormat="false" ht="31.5" hidden="false" customHeight="false" outlineLevel="0" collapsed="false">
      <c r="B55" s="12" t="s">
        <v>96</v>
      </c>
      <c r="C55" s="13" t="s">
        <v>97</v>
      </c>
      <c r="D55" s="14" t="n">
        <v>23000</v>
      </c>
      <c r="E55" s="14" t="n">
        <v>23143.84</v>
      </c>
    </row>
    <row r="56" customFormat="false" ht="15.75" hidden="false" customHeight="false" outlineLevel="0" collapsed="false">
      <c r="B56" s="12" t="s">
        <v>98</v>
      </c>
      <c r="C56" s="13" t="s">
        <v>99</v>
      </c>
      <c r="D56" s="14" t="n">
        <f aca="false">SUM(D57)</f>
        <v>9320</v>
      </c>
      <c r="E56" s="14" t="n">
        <f aca="false">SUM(E57)</f>
        <v>10626.73</v>
      </c>
    </row>
    <row r="57" customFormat="false" ht="31.5" hidden="false" customHeight="false" outlineLevel="0" collapsed="false">
      <c r="B57" s="12" t="s">
        <v>100</v>
      </c>
      <c r="C57" s="13" t="s">
        <v>101</v>
      </c>
      <c r="D57" s="14" t="n">
        <v>9320</v>
      </c>
      <c r="E57" s="14" t="n">
        <v>10626.73</v>
      </c>
    </row>
    <row r="58" customFormat="false" ht="15.75" hidden="false" customHeight="false" outlineLevel="0" collapsed="false">
      <c r="B58" s="12" t="s">
        <v>102</v>
      </c>
      <c r="C58" s="13" t="s">
        <v>103</v>
      </c>
      <c r="D58" s="14" t="n">
        <f aca="false">SUM(D59,D61)</f>
        <v>17094</v>
      </c>
      <c r="E58" s="14" t="n">
        <f aca="false">SUM(E59,E61)</f>
        <v>19412.4</v>
      </c>
    </row>
    <row r="59" customFormat="false" ht="31.5" hidden="false" customHeight="false" outlineLevel="0" collapsed="false">
      <c r="B59" s="12" t="s">
        <v>104</v>
      </c>
      <c r="C59" s="13" t="s">
        <v>105</v>
      </c>
      <c r="D59" s="14" t="n">
        <f aca="false">SUM(D60)</f>
        <v>17094</v>
      </c>
      <c r="E59" s="14" t="n">
        <f aca="false">SUM(E60)</f>
        <v>19412.4</v>
      </c>
    </row>
    <row r="60" customFormat="false" ht="31.5" hidden="false" customHeight="false" outlineLevel="0" collapsed="false">
      <c r="B60" s="12" t="s">
        <v>106</v>
      </c>
      <c r="C60" s="13" t="s">
        <v>107</v>
      </c>
      <c r="D60" s="14" t="n">
        <v>17094</v>
      </c>
      <c r="E60" s="14" t="n">
        <v>19412.4</v>
      </c>
    </row>
    <row r="61" customFormat="false" ht="31.5" hidden="true" customHeight="false" outlineLevel="0" collapsed="false">
      <c r="B61" s="12" t="s">
        <v>108</v>
      </c>
      <c r="C61" s="13" t="s">
        <v>109</v>
      </c>
      <c r="D61" s="14" t="n">
        <f aca="false">D62+D63</f>
        <v>0</v>
      </c>
      <c r="E61" s="14" t="n">
        <f aca="false">E62+E63</f>
        <v>0</v>
      </c>
    </row>
    <row r="62" customFormat="false" ht="31.5" hidden="true" customHeight="false" outlineLevel="0" collapsed="false">
      <c r="B62" s="12" t="s">
        <v>110</v>
      </c>
      <c r="C62" s="13" t="s">
        <v>111</v>
      </c>
      <c r="D62" s="14" t="n">
        <v>0</v>
      </c>
      <c r="E62" s="14" t="n">
        <v>0</v>
      </c>
    </row>
    <row r="63" customFormat="false" ht="47.25" hidden="true" customHeight="false" outlineLevel="0" collapsed="false">
      <c r="B63" s="12" t="s">
        <v>112</v>
      </c>
      <c r="C63" s="13" t="s">
        <v>113</v>
      </c>
      <c r="D63" s="14" t="n">
        <f aca="false">SUM(D64)</f>
        <v>0</v>
      </c>
      <c r="E63" s="14" t="n">
        <f aca="false">SUM(E64)</f>
        <v>0</v>
      </c>
    </row>
    <row r="64" customFormat="false" ht="63" hidden="true" customHeight="false" outlineLevel="0" collapsed="false">
      <c r="B64" s="12" t="s">
        <v>114</v>
      </c>
      <c r="C64" s="13" t="s">
        <v>115</v>
      </c>
      <c r="D64" s="14" t="n">
        <v>0</v>
      </c>
      <c r="E64" s="14" t="n">
        <v>0</v>
      </c>
    </row>
    <row r="65" customFormat="false" ht="31.5" hidden="false" customHeight="false" outlineLevel="0" collapsed="false">
      <c r="B65" s="12" t="s">
        <v>116</v>
      </c>
      <c r="C65" s="13" t="s">
        <v>117</v>
      </c>
      <c r="D65" s="14" t="n">
        <f aca="false">SUM(D66,D68,D80,D83)+D77</f>
        <v>164637.4</v>
      </c>
      <c r="E65" s="14" t="n">
        <f aca="false">SUM(E66,E68,E80,E83)+E77</f>
        <v>174395.9</v>
      </c>
    </row>
    <row r="66" customFormat="false" ht="63" hidden="true" customHeight="false" outlineLevel="0" collapsed="false">
      <c r="B66" s="12" t="s">
        <v>118</v>
      </c>
      <c r="C66" s="13" t="s">
        <v>119</v>
      </c>
      <c r="D66" s="14" t="n">
        <f aca="false">SUM(D67)</f>
        <v>0</v>
      </c>
      <c r="E66" s="14" t="n">
        <f aca="false">SUM(E67)</f>
        <v>0</v>
      </c>
    </row>
    <row r="67" customFormat="false" ht="47.25" hidden="true" customHeight="false" outlineLevel="0" collapsed="false">
      <c r="B67" s="12" t="s">
        <v>120</v>
      </c>
      <c r="C67" s="13" t="s">
        <v>121</v>
      </c>
      <c r="D67" s="14" t="n">
        <v>0</v>
      </c>
      <c r="E67" s="14" t="n">
        <v>0</v>
      </c>
    </row>
    <row r="68" customFormat="false" ht="78.75" hidden="false" customHeight="false" outlineLevel="0" collapsed="false">
      <c r="B68" s="12" t="s">
        <v>122</v>
      </c>
      <c r="C68" s="13" t="s">
        <v>123</v>
      </c>
      <c r="D68" s="14" t="n">
        <f aca="false">SUM(D69,D71,D73,D75)</f>
        <v>145922.7</v>
      </c>
      <c r="E68" s="14" t="n">
        <f aca="false">SUM(E69,E71,E73,E75,)</f>
        <v>154755.3</v>
      </c>
    </row>
    <row r="69" customFormat="false" ht="47.25" hidden="false" customHeight="false" outlineLevel="0" collapsed="false">
      <c r="B69" s="12" t="s">
        <v>124</v>
      </c>
      <c r="C69" s="13" t="s">
        <v>125</v>
      </c>
      <c r="D69" s="14" t="n">
        <f aca="false">SUM(D70)</f>
        <v>133170</v>
      </c>
      <c r="E69" s="14" t="n">
        <f aca="false">SUM(E70)</f>
        <v>141380.4</v>
      </c>
    </row>
    <row r="70" customFormat="false" ht="63" hidden="false" customHeight="false" outlineLevel="0" collapsed="false">
      <c r="B70" s="12" t="s">
        <v>126</v>
      </c>
      <c r="C70" s="13" t="s">
        <v>127</v>
      </c>
      <c r="D70" s="14" t="n">
        <v>133170</v>
      </c>
      <c r="E70" s="14" t="n">
        <v>141380.4</v>
      </c>
    </row>
    <row r="71" customFormat="false" ht="63" hidden="false" customHeight="false" outlineLevel="0" collapsed="false">
      <c r="B71" s="12" t="s">
        <v>128</v>
      </c>
      <c r="C71" s="13" t="s">
        <v>129</v>
      </c>
      <c r="D71" s="14" t="n">
        <f aca="false">SUM(D72)</f>
        <v>1911</v>
      </c>
      <c r="E71" s="14" t="n">
        <f aca="false">SUM(E72)</f>
        <v>2140.5</v>
      </c>
    </row>
    <row r="72" customFormat="false" ht="63" hidden="false" customHeight="false" outlineLevel="0" collapsed="false">
      <c r="B72" s="12" t="s">
        <v>130</v>
      </c>
      <c r="C72" s="13" t="s">
        <v>131</v>
      </c>
      <c r="D72" s="14" t="n">
        <v>1911</v>
      </c>
      <c r="E72" s="14" t="n">
        <v>2140.5</v>
      </c>
    </row>
    <row r="73" customFormat="false" ht="63" hidden="false" customHeight="false" outlineLevel="0" collapsed="false">
      <c r="B73" s="12" t="s">
        <v>132</v>
      </c>
      <c r="C73" s="13" t="s">
        <v>133</v>
      </c>
      <c r="D73" s="14" t="n">
        <f aca="false">SUM(D74)</f>
        <v>41.7</v>
      </c>
      <c r="E73" s="14" t="n">
        <f aca="false">SUM(E74)</f>
        <v>61.5</v>
      </c>
    </row>
    <row r="74" customFormat="false" ht="47.25" hidden="false" customHeight="false" outlineLevel="0" collapsed="false">
      <c r="B74" s="12" t="s">
        <v>134</v>
      </c>
      <c r="C74" s="13" t="s">
        <v>135</v>
      </c>
      <c r="D74" s="14" t="n">
        <v>41.7</v>
      </c>
      <c r="E74" s="14" t="n">
        <v>61.5</v>
      </c>
    </row>
    <row r="75" customFormat="false" ht="31.5" hidden="false" customHeight="false" outlineLevel="0" collapsed="false">
      <c r="B75" s="12" t="s">
        <v>136</v>
      </c>
      <c r="C75" s="13" t="s">
        <v>137</v>
      </c>
      <c r="D75" s="14" t="n">
        <f aca="false">SUM(D76)</f>
        <v>10800</v>
      </c>
      <c r="E75" s="14" t="n">
        <f aca="false">SUM(E76)</f>
        <v>11172.9</v>
      </c>
    </row>
    <row r="76" customFormat="false" ht="31.5" hidden="false" customHeight="false" outlineLevel="0" collapsed="false">
      <c r="B76" s="12" t="s">
        <v>138</v>
      </c>
      <c r="C76" s="13" t="s">
        <v>139</v>
      </c>
      <c r="D76" s="14" t="n">
        <v>10800</v>
      </c>
      <c r="E76" s="14" t="n">
        <v>11172.9</v>
      </c>
    </row>
    <row r="77" customFormat="false" ht="31.5" hidden="false" customHeight="false" outlineLevel="0" collapsed="false">
      <c r="B77" s="12" t="s">
        <v>140</v>
      </c>
      <c r="C77" s="13" t="s">
        <v>141</v>
      </c>
      <c r="D77" s="14" t="n">
        <f aca="false">SUM(D78)</f>
        <v>0.9</v>
      </c>
      <c r="E77" s="14" t="n">
        <f aca="false">SUM(E78)</f>
        <v>0.8</v>
      </c>
    </row>
    <row r="78" customFormat="false" ht="31.5" hidden="false" customHeight="false" outlineLevel="0" collapsed="false">
      <c r="B78" s="12" t="s">
        <v>142</v>
      </c>
      <c r="C78" s="13" t="s">
        <v>143</v>
      </c>
      <c r="D78" s="14" t="n">
        <f aca="false">SUM(D79)</f>
        <v>0.9</v>
      </c>
      <c r="E78" s="14" t="n">
        <f aca="false">SUM(E79)</f>
        <v>0.8</v>
      </c>
    </row>
    <row r="79" customFormat="false" ht="63" hidden="false" customHeight="true" outlineLevel="0" collapsed="false">
      <c r="B79" s="12" t="s">
        <v>144</v>
      </c>
      <c r="C79" s="13" t="s">
        <v>145</v>
      </c>
      <c r="D79" s="14" t="n">
        <v>0.9</v>
      </c>
      <c r="E79" s="14" t="n">
        <v>0.8</v>
      </c>
    </row>
    <row r="80" customFormat="false" ht="15.75" hidden="true" customHeight="false" outlineLevel="0" collapsed="false">
      <c r="B80" s="12" t="s">
        <v>146</v>
      </c>
      <c r="C80" s="13" t="s">
        <v>147</v>
      </c>
      <c r="D80" s="14" t="n">
        <f aca="false">SUM(D82)</f>
        <v>0</v>
      </c>
      <c r="E80" s="14" t="n">
        <f aca="false">SUM(E82)</f>
        <v>0</v>
      </c>
    </row>
    <row r="81" customFormat="false" ht="47.25" hidden="true" customHeight="false" outlineLevel="0" collapsed="false">
      <c r="B81" s="12" t="s">
        <v>148</v>
      </c>
      <c r="C81" s="13" t="s">
        <v>149</v>
      </c>
      <c r="D81" s="14" t="n">
        <f aca="false">SUM(D82)</f>
        <v>0</v>
      </c>
      <c r="E81" s="14" t="n">
        <f aca="false">SUM(E82)</f>
        <v>0</v>
      </c>
    </row>
    <row r="82" customFormat="false" ht="47.25" hidden="true" customHeight="false" outlineLevel="0" collapsed="false">
      <c r="B82" s="12" t="s">
        <v>150</v>
      </c>
      <c r="C82" s="13" t="s">
        <v>151</v>
      </c>
      <c r="D82" s="14" t="n">
        <v>0</v>
      </c>
      <c r="E82" s="14" t="n">
        <v>0</v>
      </c>
    </row>
    <row r="83" customFormat="false" ht="63" hidden="false" customHeight="false" outlineLevel="0" collapsed="false">
      <c r="B83" s="12" t="s">
        <v>152</v>
      </c>
      <c r="C83" s="13" t="s">
        <v>153</v>
      </c>
      <c r="D83" s="14" t="n">
        <f aca="false">SUM(D84+D86)</f>
        <v>18713.8</v>
      </c>
      <c r="E83" s="14" t="n">
        <f aca="false">SUM(E84+E86)</f>
        <v>19639.8</v>
      </c>
    </row>
    <row r="84" customFormat="false" ht="63" hidden="false" customHeight="false" outlineLevel="0" collapsed="false">
      <c r="B84" s="12" t="s">
        <v>154</v>
      </c>
      <c r="C84" s="13" t="s">
        <v>155</v>
      </c>
      <c r="D84" s="14" t="n">
        <f aca="false">SUM(D85)</f>
        <v>15400</v>
      </c>
      <c r="E84" s="14" t="n">
        <f aca="false">SUM(E85)</f>
        <v>16354.7</v>
      </c>
    </row>
    <row r="85" customFormat="false" ht="63" hidden="false" customHeight="false" outlineLevel="0" collapsed="false">
      <c r="B85" s="12" t="s">
        <v>156</v>
      </c>
      <c r="C85" s="13" t="s">
        <v>157</v>
      </c>
      <c r="D85" s="14" t="n">
        <v>15400</v>
      </c>
      <c r="E85" s="14" t="n">
        <v>16354.7</v>
      </c>
    </row>
    <row r="86" customFormat="false" ht="78.75" hidden="false" customHeight="false" outlineLevel="0" collapsed="false">
      <c r="B86" s="22" t="s">
        <v>158</v>
      </c>
      <c r="C86" s="13" t="s">
        <v>159</v>
      </c>
      <c r="D86" s="14" t="n">
        <f aca="false">SUM(D87)</f>
        <v>3313.8</v>
      </c>
      <c r="E86" s="14" t="n">
        <f aca="false">SUM(E87)</f>
        <v>3285.1</v>
      </c>
    </row>
    <row r="87" customFormat="false" ht="78.75" hidden="false" customHeight="false" outlineLevel="0" collapsed="false">
      <c r="B87" s="23" t="s">
        <v>160</v>
      </c>
      <c r="C87" s="13" t="s">
        <v>161</v>
      </c>
      <c r="D87" s="14" t="n">
        <v>3313.8</v>
      </c>
      <c r="E87" s="14" t="n">
        <v>3285.1</v>
      </c>
    </row>
    <row r="88" customFormat="false" ht="15.75" hidden="false" customHeight="false" outlineLevel="0" collapsed="false">
      <c r="B88" s="12" t="s">
        <v>162</v>
      </c>
      <c r="C88" s="13" t="s">
        <v>163</v>
      </c>
      <c r="D88" s="14" t="n">
        <f aca="false">SUM(D89)</f>
        <v>12409.5</v>
      </c>
      <c r="E88" s="14" t="n">
        <f aca="false">SUM(E89)</f>
        <v>12523.3</v>
      </c>
    </row>
    <row r="89" customFormat="false" ht="15.75" hidden="false" customHeight="false" outlineLevel="0" collapsed="false">
      <c r="B89" s="12" t="s">
        <v>164</v>
      </c>
      <c r="C89" s="13" t="s">
        <v>165</v>
      </c>
      <c r="D89" s="14" t="n">
        <f aca="false">SUM(D90,D91,D92,D95)</f>
        <v>12409.5</v>
      </c>
      <c r="E89" s="14" t="n">
        <f aca="false">SUM(E90,E91,E92,E95)</f>
        <v>12523.3</v>
      </c>
    </row>
    <row r="90" customFormat="false" ht="31.5" hidden="false" customHeight="false" outlineLevel="0" collapsed="false">
      <c r="B90" s="12" t="s">
        <v>166</v>
      </c>
      <c r="C90" s="13" t="s">
        <v>167</v>
      </c>
      <c r="D90" s="14" t="n">
        <v>1225</v>
      </c>
      <c r="E90" s="14" t="n">
        <v>1225</v>
      </c>
    </row>
    <row r="91" customFormat="false" ht="15.75" hidden="false" customHeight="false" outlineLevel="0" collapsed="false">
      <c r="B91" s="12" t="s">
        <v>168</v>
      </c>
      <c r="C91" s="13" t="s">
        <v>169</v>
      </c>
      <c r="D91" s="14" t="n">
        <v>8821.9</v>
      </c>
      <c r="E91" s="14" t="n">
        <v>8843.6</v>
      </c>
    </row>
    <row r="92" customFormat="false" ht="15.75" hidden="false" customHeight="false" outlineLevel="0" collapsed="false">
      <c r="B92" s="24" t="s">
        <v>170</v>
      </c>
      <c r="C92" s="13" t="s">
        <v>171</v>
      </c>
      <c r="D92" s="14" t="n">
        <f aca="false">SUM(D93:D94)</f>
        <v>2362.3</v>
      </c>
      <c r="E92" s="14" t="n">
        <f aca="false">SUM(E93:E94)</f>
        <v>2454.4</v>
      </c>
    </row>
    <row r="93" customFormat="false" ht="15.75" hidden="false" customHeight="false" outlineLevel="0" collapsed="false">
      <c r="B93" s="24" t="s">
        <v>172</v>
      </c>
      <c r="C93" s="13" t="s">
        <v>173</v>
      </c>
      <c r="D93" s="14" t="n">
        <v>962.3</v>
      </c>
      <c r="E93" s="14" t="n">
        <v>962.3</v>
      </c>
    </row>
    <row r="94" customFormat="false" ht="15.75" hidden="false" customHeight="false" outlineLevel="0" collapsed="false">
      <c r="B94" s="24" t="s">
        <v>174</v>
      </c>
      <c r="C94" s="13" t="s">
        <v>175</v>
      </c>
      <c r="D94" s="14" t="n">
        <v>1400</v>
      </c>
      <c r="E94" s="14" t="n">
        <v>1492.1</v>
      </c>
    </row>
    <row r="95" customFormat="false" ht="31.5" hidden="false" customHeight="false" outlineLevel="0" collapsed="false">
      <c r="B95" s="12" t="s">
        <v>176</v>
      </c>
      <c r="C95" s="13" t="s">
        <v>177</v>
      </c>
      <c r="D95" s="14" t="n">
        <v>0.3</v>
      </c>
      <c r="E95" s="14" t="n">
        <v>0.3</v>
      </c>
    </row>
    <row r="96" customFormat="false" ht="31.5" hidden="false" customHeight="false" outlineLevel="0" collapsed="false">
      <c r="B96" s="12" t="s">
        <v>178</v>
      </c>
      <c r="C96" s="13" t="s">
        <v>179</v>
      </c>
      <c r="D96" s="14" t="n">
        <f aca="false">SUM(D102,D97)</f>
        <v>26169</v>
      </c>
      <c r="E96" s="14" t="n">
        <f aca="false">SUM(E97,E102)</f>
        <v>26192.4</v>
      </c>
    </row>
    <row r="97" customFormat="false" ht="15.75" hidden="false" customHeight="false" outlineLevel="0" collapsed="false">
      <c r="B97" s="12" t="s">
        <v>180</v>
      </c>
      <c r="C97" s="13" t="s">
        <v>181</v>
      </c>
      <c r="D97" s="14" t="n">
        <f aca="false">SUM(D100+D98)</f>
        <v>6</v>
      </c>
      <c r="E97" s="14" t="n">
        <f aca="false">SUM(E100+E98)</f>
        <v>6</v>
      </c>
    </row>
    <row r="98" customFormat="false" ht="15.75" hidden="false" customHeight="false" outlineLevel="0" collapsed="false">
      <c r="B98" s="12" t="s">
        <v>182</v>
      </c>
      <c r="C98" s="13" t="s">
        <v>183</v>
      </c>
      <c r="D98" s="14" t="n">
        <f aca="false">SUM(D99)</f>
        <v>6</v>
      </c>
      <c r="E98" s="14" t="n">
        <f aca="false">SUM(E99)</f>
        <v>6</v>
      </c>
    </row>
    <row r="99" customFormat="false" ht="31.5" hidden="false" customHeight="false" outlineLevel="0" collapsed="false">
      <c r="B99" s="12" t="s">
        <v>184</v>
      </c>
      <c r="C99" s="13" t="s">
        <v>185</v>
      </c>
      <c r="D99" s="14" t="n">
        <v>6</v>
      </c>
      <c r="E99" s="14" t="n">
        <v>6</v>
      </c>
    </row>
    <row r="100" customFormat="false" ht="15.75" hidden="true" customHeight="false" outlineLevel="0" collapsed="false">
      <c r="B100" s="12" t="s">
        <v>186</v>
      </c>
      <c r="C100" s="13" t="s">
        <v>187</v>
      </c>
      <c r="D100" s="14" t="n">
        <f aca="false">SUM(D101)</f>
        <v>0</v>
      </c>
      <c r="E100" s="14" t="n">
        <f aca="false">SUM(E101)</f>
        <v>0</v>
      </c>
    </row>
    <row r="101" customFormat="false" ht="31.5" hidden="true" customHeight="false" outlineLevel="0" collapsed="false">
      <c r="B101" s="12" t="s">
        <v>188</v>
      </c>
      <c r="C101" s="13" t="s">
        <v>189</v>
      </c>
      <c r="D101" s="14" t="n">
        <v>0</v>
      </c>
      <c r="E101" s="14" t="n">
        <v>0</v>
      </c>
    </row>
    <row r="102" customFormat="false" ht="15.75" hidden="false" customHeight="false" outlineLevel="0" collapsed="false">
      <c r="B102" s="12" t="s">
        <v>190</v>
      </c>
      <c r="C102" s="13" t="s">
        <v>191</v>
      </c>
      <c r="D102" s="14" t="n">
        <f aca="false">SUM(D105+D103)</f>
        <v>26163</v>
      </c>
      <c r="E102" s="14" t="n">
        <f aca="false">SUM(E105+E103)</f>
        <v>26186.4</v>
      </c>
    </row>
    <row r="103" customFormat="false" ht="31.5" hidden="false" customHeight="false" outlineLevel="0" collapsed="false">
      <c r="B103" s="12" t="s">
        <v>192</v>
      </c>
      <c r="C103" s="13" t="s">
        <v>193</v>
      </c>
      <c r="D103" s="14" t="n">
        <f aca="false">SUM(D104)</f>
        <v>13</v>
      </c>
      <c r="E103" s="14" t="n">
        <f aca="false">SUM(E104)</f>
        <v>13.6</v>
      </c>
    </row>
    <row r="104" customFormat="false" ht="31.5" hidden="false" customHeight="false" outlineLevel="0" collapsed="false">
      <c r="B104" s="12" t="s">
        <v>194</v>
      </c>
      <c r="C104" s="13" t="s">
        <v>195</v>
      </c>
      <c r="D104" s="14" t="n">
        <v>13</v>
      </c>
      <c r="E104" s="14" t="n">
        <v>13.6</v>
      </c>
    </row>
    <row r="105" customFormat="false" ht="15.75" hidden="false" customHeight="false" outlineLevel="0" collapsed="false">
      <c r="B105" s="12" t="s">
        <v>196</v>
      </c>
      <c r="C105" s="13" t="s">
        <v>197</v>
      </c>
      <c r="D105" s="14" t="n">
        <f aca="false">SUM(D106)</f>
        <v>26150</v>
      </c>
      <c r="E105" s="14" t="n">
        <f aca="false">SUM(E106)</f>
        <v>26172.8</v>
      </c>
    </row>
    <row r="106" customFormat="false" ht="15.75" hidden="false" customHeight="false" outlineLevel="0" collapsed="false">
      <c r="B106" s="12" t="s">
        <v>198</v>
      </c>
      <c r="C106" s="13" t="s">
        <v>199</v>
      </c>
      <c r="D106" s="14" t="n">
        <v>26150</v>
      </c>
      <c r="E106" s="14" t="n">
        <v>26172.8</v>
      </c>
    </row>
    <row r="107" customFormat="false" ht="15.75" hidden="false" customHeight="false" outlineLevel="0" collapsed="false">
      <c r="B107" s="12" t="s">
        <v>200</v>
      </c>
      <c r="C107" s="13" t="s">
        <v>201</v>
      </c>
      <c r="D107" s="14" t="n">
        <f aca="false">SUM(D110,D108,D115,D120)</f>
        <v>131138.8</v>
      </c>
      <c r="E107" s="14" t="n">
        <f aca="false">SUM(E110,E108,E115,E120)</f>
        <v>137709</v>
      </c>
    </row>
    <row r="108" customFormat="false" ht="15.75" hidden="false" customHeight="false" outlineLevel="0" collapsed="false">
      <c r="B108" s="12" t="s">
        <v>202</v>
      </c>
      <c r="C108" s="13" t="s">
        <v>203</v>
      </c>
      <c r="D108" s="14" t="n">
        <f aca="false">SUM(D109)</f>
        <v>119500</v>
      </c>
      <c r="E108" s="14" t="n">
        <f aca="false">SUM(E109)</f>
        <v>125840.4</v>
      </c>
    </row>
    <row r="109" customFormat="false" ht="15.75" hidden="false" customHeight="false" outlineLevel="0" collapsed="false">
      <c r="B109" s="12" t="s">
        <v>204</v>
      </c>
      <c r="C109" s="13" t="s">
        <v>205</v>
      </c>
      <c r="D109" s="14" t="n">
        <v>119500</v>
      </c>
      <c r="E109" s="14" t="n">
        <v>125840.4</v>
      </c>
    </row>
    <row r="110" customFormat="false" ht="63" hidden="false" customHeight="false" outlineLevel="0" collapsed="false">
      <c r="B110" s="12" t="s">
        <v>206</v>
      </c>
      <c r="C110" s="13" t="s">
        <v>207</v>
      </c>
      <c r="D110" s="14" t="n">
        <f aca="false">SUM(D111+D113)</f>
        <v>4063.8</v>
      </c>
      <c r="E110" s="14" t="n">
        <f aca="false">SUM(E111+E113)</f>
        <v>4043.3</v>
      </c>
    </row>
    <row r="111" customFormat="false" ht="78.75" hidden="false" customHeight="false" outlineLevel="0" collapsed="false">
      <c r="B111" s="12" t="s">
        <v>208</v>
      </c>
      <c r="C111" s="13" t="s">
        <v>209</v>
      </c>
      <c r="D111" s="14" t="n">
        <f aca="false">SUM(D112)</f>
        <v>4063.8</v>
      </c>
      <c r="E111" s="14" t="n">
        <f aca="false">SUM(E112)</f>
        <v>4043.3</v>
      </c>
    </row>
    <row r="112" customFormat="false" ht="63" hidden="false" customHeight="false" outlineLevel="0" collapsed="false">
      <c r="B112" s="12" t="s">
        <v>210</v>
      </c>
      <c r="C112" s="13" t="s">
        <v>211</v>
      </c>
      <c r="D112" s="14" t="n">
        <v>4063.8</v>
      </c>
      <c r="E112" s="14" t="n">
        <v>4043.3</v>
      </c>
    </row>
    <row r="113" customFormat="false" ht="78.75" hidden="false" customHeight="false" outlineLevel="0" collapsed="false">
      <c r="B113" s="12" t="s">
        <v>212</v>
      </c>
      <c r="C113" s="13" t="s">
        <v>213</v>
      </c>
      <c r="D113" s="14" t="n">
        <f aca="false">SUM(D114)</f>
        <v>0</v>
      </c>
      <c r="E113" s="14" t="n">
        <f aca="false">SUM(E114)</f>
        <v>0</v>
      </c>
    </row>
    <row r="114" customFormat="false" ht="78.75" hidden="false" customHeight="false" outlineLevel="0" collapsed="false">
      <c r="B114" s="12" t="s">
        <v>214</v>
      </c>
      <c r="C114" s="13" t="s">
        <v>215</v>
      </c>
      <c r="D114" s="14" t="n">
        <v>0</v>
      </c>
      <c r="E114" s="14" t="n">
        <v>0</v>
      </c>
    </row>
    <row r="115" customFormat="false" ht="31.5" hidden="false" customHeight="false" outlineLevel="0" collapsed="false">
      <c r="B115" s="12" t="s">
        <v>216</v>
      </c>
      <c r="C115" s="13" t="s">
        <v>217</v>
      </c>
      <c r="D115" s="14" t="n">
        <f aca="false">SUM(D116,D118)</f>
        <v>5359</v>
      </c>
      <c r="E115" s="14" t="n">
        <f aca="false">SUM(E116,E118)</f>
        <v>5540.2</v>
      </c>
    </row>
    <row r="116" customFormat="false" ht="31.5" hidden="false" customHeight="false" outlineLevel="0" collapsed="false">
      <c r="B116" s="12" t="s">
        <v>218</v>
      </c>
      <c r="C116" s="13" t="s">
        <v>219</v>
      </c>
      <c r="D116" s="14" t="n">
        <f aca="false">SUM(D117)</f>
        <v>5359</v>
      </c>
      <c r="E116" s="14" t="n">
        <f aca="false">SUM(E117)</f>
        <v>5540.2</v>
      </c>
    </row>
    <row r="117" customFormat="false" ht="47.25" hidden="false" customHeight="false" outlineLevel="0" collapsed="false">
      <c r="B117" s="12" t="s">
        <v>220</v>
      </c>
      <c r="C117" s="13" t="s">
        <v>221</v>
      </c>
      <c r="D117" s="14" t="n">
        <v>5359</v>
      </c>
      <c r="E117" s="14" t="n">
        <v>5540.2</v>
      </c>
    </row>
    <row r="118" customFormat="false" ht="47.25" hidden="true" customHeight="false" outlineLevel="0" collapsed="false">
      <c r="B118" s="12" t="s">
        <v>222</v>
      </c>
      <c r="C118" s="13" t="s">
        <v>223</v>
      </c>
      <c r="D118" s="14" t="n">
        <f aca="false">SUM(D119)</f>
        <v>0</v>
      </c>
      <c r="E118" s="14" t="n">
        <f aca="false">SUM(E119)</f>
        <v>0</v>
      </c>
    </row>
    <row r="119" customFormat="false" ht="47.25" hidden="true" customHeight="false" outlineLevel="0" collapsed="false">
      <c r="B119" s="12" t="s">
        <v>224</v>
      </c>
      <c r="C119" s="13" t="s">
        <v>225</v>
      </c>
      <c r="D119" s="14" t="n">
        <v>0</v>
      </c>
      <c r="E119" s="14" t="n">
        <v>0</v>
      </c>
    </row>
    <row r="120" customFormat="false" ht="63" hidden="false" customHeight="false" outlineLevel="0" collapsed="false">
      <c r="B120" s="12" t="s">
        <v>226</v>
      </c>
      <c r="C120" s="13" t="s">
        <v>227</v>
      </c>
      <c r="D120" s="14" t="n">
        <f aca="false">SUM(D121+D123)</f>
        <v>2216</v>
      </c>
      <c r="E120" s="14" t="n">
        <f aca="false">SUM(E121+E123)</f>
        <v>2285.1</v>
      </c>
    </row>
    <row r="121" customFormat="false" ht="63" hidden="false" customHeight="false" outlineLevel="0" collapsed="false">
      <c r="B121" s="17" t="s">
        <v>228</v>
      </c>
      <c r="C121" s="13" t="s">
        <v>229</v>
      </c>
      <c r="D121" s="14" t="n">
        <f aca="false">SUM(D122)</f>
        <v>2216</v>
      </c>
      <c r="E121" s="14" t="n">
        <f aca="false">SUM(E122)</f>
        <v>2285.1</v>
      </c>
    </row>
    <row r="122" customFormat="false" ht="63" hidden="false" customHeight="false" outlineLevel="0" collapsed="false">
      <c r="B122" s="17" t="s">
        <v>230</v>
      </c>
      <c r="C122" s="13" t="s">
        <v>231</v>
      </c>
      <c r="D122" s="14" t="n">
        <v>2216</v>
      </c>
      <c r="E122" s="14" t="n">
        <v>2285.1</v>
      </c>
    </row>
    <row r="123" customFormat="false" ht="47.25" hidden="true" customHeight="false" outlineLevel="0" collapsed="false">
      <c r="B123" s="25" t="s">
        <v>232</v>
      </c>
      <c r="C123" s="13" t="s">
        <v>233</v>
      </c>
      <c r="D123" s="14" t="n">
        <f aca="false">SUM(D124)</f>
        <v>0</v>
      </c>
      <c r="E123" s="14" t="n">
        <f aca="false">SUM(E124)</f>
        <v>0</v>
      </c>
    </row>
    <row r="124" customFormat="false" ht="63" hidden="true" customHeight="false" outlineLevel="0" collapsed="false">
      <c r="B124" s="25" t="s">
        <v>234</v>
      </c>
      <c r="C124" s="13" t="s">
        <v>235</v>
      </c>
      <c r="D124" s="14" t="n">
        <v>0</v>
      </c>
      <c r="E124" s="14" t="n">
        <v>0</v>
      </c>
    </row>
    <row r="125" customFormat="false" ht="15.75" hidden="false" customHeight="false" outlineLevel="0" collapsed="false">
      <c r="B125" s="12" t="s">
        <v>236</v>
      </c>
      <c r="C125" s="13" t="s">
        <v>237</v>
      </c>
      <c r="D125" s="14" t="n">
        <f aca="false">SUM(D126+D169+D171+D174+D185)+D166</f>
        <v>9199.2</v>
      </c>
      <c r="E125" s="14" t="n">
        <f aca="false">SUM(E126+E169+E171+E174+E185)+E166</f>
        <v>9896.01</v>
      </c>
      <c r="G125" s="26"/>
    </row>
    <row r="126" customFormat="false" ht="31.5" hidden="false" customHeight="false" outlineLevel="0" collapsed="false">
      <c r="B126" s="23" t="s">
        <v>238</v>
      </c>
      <c r="C126" s="13" t="s">
        <v>239</v>
      </c>
      <c r="D126" s="14" t="n">
        <f aca="false">SUM(D127+D129+D132+D136+D140+D143+D145+D147+D150+D155+D157+D159+D162+D164+D153)</f>
        <v>4362.9</v>
      </c>
      <c r="E126" s="14" t="n">
        <f aca="false">SUM(E127+E129+E132+E136+E140+E143+E145+E147+E150+E155+E157+E159+E162+E164+E153)</f>
        <v>5082.2</v>
      </c>
    </row>
    <row r="127" customFormat="false" ht="47.25" hidden="false" customHeight="false" outlineLevel="0" collapsed="false">
      <c r="B127" s="23" t="s">
        <v>240</v>
      </c>
      <c r="C127" s="13" t="s">
        <v>241</v>
      </c>
      <c r="D127" s="14" t="n">
        <f aca="false">SUM(D128)</f>
        <v>116.9</v>
      </c>
      <c r="E127" s="14" t="n">
        <f aca="false">SUM(E128)</f>
        <v>16.5</v>
      </c>
    </row>
    <row r="128" customFormat="false" ht="63" hidden="false" customHeight="false" outlineLevel="0" collapsed="false">
      <c r="B128" s="23" t="s">
        <v>242</v>
      </c>
      <c r="C128" s="13" t="s">
        <v>243</v>
      </c>
      <c r="D128" s="14" t="n">
        <v>116.9</v>
      </c>
      <c r="E128" s="14" t="n">
        <v>16.5</v>
      </c>
    </row>
    <row r="129" customFormat="false" ht="63" hidden="false" customHeight="false" outlineLevel="0" collapsed="false">
      <c r="B129" s="23" t="s">
        <v>244</v>
      </c>
      <c r="C129" s="13" t="s">
        <v>245</v>
      </c>
      <c r="D129" s="14" t="n">
        <f aca="false">SUM(D130:D131)</f>
        <v>286.4</v>
      </c>
      <c r="E129" s="14" t="n">
        <f aca="false">SUM(E130:E131)</f>
        <v>553.2</v>
      </c>
    </row>
    <row r="130" customFormat="false" ht="94.5" hidden="false" customHeight="false" outlineLevel="0" collapsed="false">
      <c r="B130" s="23" t="s">
        <v>246</v>
      </c>
      <c r="C130" s="13" t="s">
        <v>247</v>
      </c>
      <c r="D130" s="14" t="n">
        <v>0.7</v>
      </c>
      <c r="E130" s="14" t="n">
        <v>1.6</v>
      </c>
    </row>
    <row r="131" customFormat="false" ht="78.75" hidden="false" customHeight="false" outlineLevel="0" collapsed="false">
      <c r="B131" s="23" t="s">
        <v>248</v>
      </c>
      <c r="C131" s="13" t="s">
        <v>249</v>
      </c>
      <c r="D131" s="14" t="n">
        <v>285.7</v>
      </c>
      <c r="E131" s="14" t="n">
        <v>551.6</v>
      </c>
    </row>
    <row r="132" customFormat="false" ht="47.25" hidden="false" customHeight="false" outlineLevel="0" collapsed="false">
      <c r="B132" s="23" t="s">
        <v>250</v>
      </c>
      <c r="C132" s="13" t="s">
        <v>251</v>
      </c>
      <c r="D132" s="14" t="n">
        <f aca="false">SUM(D133+D134+D135)</f>
        <v>43.5</v>
      </c>
      <c r="E132" s="14" t="n">
        <f aca="false">SUM(E133+E134+E135)</f>
        <v>56.5</v>
      </c>
    </row>
    <row r="133" customFormat="false" ht="78.75" hidden="false" customHeight="false" outlineLevel="0" collapsed="false">
      <c r="B133" s="23" t="s">
        <v>252</v>
      </c>
      <c r="C133" s="13" t="s">
        <v>253</v>
      </c>
      <c r="D133" s="14" t="n">
        <v>20</v>
      </c>
      <c r="E133" s="14" t="n">
        <v>27.7</v>
      </c>
    </row>
    <row r="134" customFormat="false" ht="63" hidden="false" customHeight="false" outlineLevel="0" collapsed="false">
      <c r="B134" s="27" t="s">
        <v>254</v>
      </c>
      <c r="C134" s="13" t="s">
        <v>255</v>
      </c>
      <c r="D134" s="14" t="n">
        <v>18.5</v>
      </c>
      <c r="E134" s="14" t="n">
        <v>23.8</v>
      </c>
    </row>
    <row r="135" customFormat="false" ht="63" hidden="false" customHeight="false" outlineLevel="0" collapsed="false">
      <c r="B135" s="25" t="s">
        <v>256</v>
      </c>
      <c r="C135" s="13" t="s">
        <v>257</v>
      </c>
      <c r="D135" s="14" t="n">
        <v>5</v>
      </c>
      <c r="E135" s="14" t="n">
        <v>5</v>
      </c>
    </row>
    <row r="136" customFormat="false" ht="47.25" hidden="false" customHeight="false" outlineLevel="0" collapsed="false">
      <c r="B136" s="23" t="s">
        <v>258</v>
      </c>
      <c r="C136" s="13" t="s">
        <v>259</v>
      </c>
      <c r="D136" s="14" t="n">
        <f aca="false">SUM(D137+D138+D139)</f>
        <v>76.3</v>
      </c>
      <c r="E136" s="14" t="n">
        <f aca="false">SUM(E137+E138+E139)</f>
        <v>2.7</v>
      </c>
    </row>
    <row r="137" customFormat="false" ht="78.75" hidden="false" customHeight="false" outlineLevel="0" collapsed="false">
      <c r="B137" s="23" t="s">
        <v>260</v>
      </c>
      <c r="C137" s="13" t="s">
        <v>261</v>
      </c>
      <c r="D137" s="14" t="n">
        <v>41</v>
      </c>
      <c r="E137" s="14" t="n">
        <v>0</v>
      </c>
    </row>
    <row r="138" customFormat="false" ht="78.75" hidden="false" customHeight="false" outlineLevel="0" collapsed="false">
      <c r="B138" s="28" t="s">
        <v>262</v>
      </c>
      <c r="C138" s="13" t="s">
        <v>263</v>
      </c>
      <c r="D138" s="14" t="n">
        <v>35.3</v>
      </c>
      <c r="E138" s="14" t="n">
        <v>2.7</v>
      </c>
    </row>
    <row r="139" customFormat="false" ht="63" hidden="false" customHeight="false" outlineLevel="0" collapsed="false">
      <c r="B139" s="25" t="s">
        <v>264</v>
      </c>
      <c r="C139" s="13" t="s">
        <v>265</v>
      </c>
      <c r="D139" s="14" t="n">
        <v>0</v>
      </c>
      <c r="E139" s="14" t="n">
        <v>0</v>
      </c>
    </row>
    <row r="140" customFormat="false" ht="47.25" hidden="false" customHeight="false" outlineLevel="0" collapsed="false">
      <c r="B140" s="23" t="s">
        <v>266</v>
      </c>
      <c r="C140" s="13" t="s">
        <v>267</v>
      </c>
      <c r="D140" s="14" t="n">
        <f aca="false">SUM(D141,D142)</f>
        <v>486.9</v>
      </c>
      <c r="E140" s="14" t="n">
        <f aca="false">SUM(E141,E142)</f>
        <v>735</v>
      </c>
    </row>
    <row r="141" customFormat="false" ht="78.75" hidden="false" customHeight="false" outlineLevel="0" collapsed="false">
      <c r="B141" s="23" t="s">
        <v>268</v>
      </c>
      <c r="C141" s="13" t="s">
        <v>269</v>
      </c>
      <c r="D141" s="14" t="n">
        <v>486.9</v>
      </c>
      <c r="E141" s="14" t="n">
        <v>735</v>
      </c>
    </row>
    <row r="142" customFormat="false" ht="63" hidden="false" customHeight="false" outlineLevel="0" collapsed="false">
      <c r="B142" s="23" t="s">
        <v>270</v>
      </c>
      <c r="C142" s="13" t="s">
        <v>271</v>
      </c>
      <c r="D142" s="14" t="n">
        <v>0</v>
      </c>
      <c r="E142" s="14" t="n">
        <v>0</v>
      </c>
    </row>
    <row r="143" customFormat="false" ht="47.25" hidden="false" customHeight="false" outlineLevel="0" collapsed="false">
      <c r="B143" s="28" t="s">
        <v>272</v>
      </c>
      <c r="C143" s="13" t="s">
        <v>273</v>
      </c>
      <c r="D143" s="14" t="n">
        <f aca="false">SUM(D144)</f>
        <v>1.5</v>
      </c>
      <c r="E143" s="14" t="n">
        <f aca="false">SUM(E144)</f>
        <v>0</v>
      </c>
    </row>
    <row r="144" customFormat="false" ht="78.75" hidden="false" customHeight="false" outlineLevel="0" collapsed="false">
      <c r="B144" s="28" t="s">
        <v>274</v>
      </c>
      <c r="C144" s="13" t="s">
        <v>275</v>
      </c>
      <c r="D144" s="14" t="n">
        <v>1.5</v>
      </c>
      <c r="E144" s="14" t="n">
        <v>0</v>
      </c>
    </row>
    <row r="145" customFormat="false" ht="47.25" hidden="false" customHeight="false" outlineLevel="0" collapsed="false">
      <c r="B145" s="28" t="s">
        <v>276</v>
      </c>
      <c r="C145" s="13" t="s">
        <v>277</v>
      </c>
      <c r="D145" s="14" t="n">
        <f aca="false">SUM(D146)</f>
        <v>1.7</v>
      </c>
      <c r="E145" s="14" t="n">
        <f aca="false">SUM(E146)</f>
        <v>0</v>
      </c>
    </row>
    <row r="146" customFormat="false" ht="63" hidden="false" customHeight="false" outlineLevel="0" collapsed="false">
      <c r="B146" s="28" t="s">
        <v>278</v>
      </c>
      <c r="C146" s="13" t="s">
        <v>279</v>
      </c>
      <c r="D146" s="14" t="n">
        <v>1.7</v>
      </c>
      <c r="E146" s="14" t="n">
        <v>0</v>
      </c>
    </row>
    <row r="147" customFormat="false" ht="63" hidden="false" customHeight="false" outlineLevel="0" collapsed="false">
      <c r="B147" s="23" t="s">
        <v>280</v>
      </c>
      <c r="C147" s="13" t="s">
        <v>281</v>
      </c>
      <c r="D147" s="14" t="n">
        <f aca="false">SUM(D149,D148)</f>
        <v>233.9</v>
      </c>
      <c r="E147" s="14" t="n">
        <f aca="false">SUM(E149,E148)</f>
        <v>127.9</v>
      </c>
    </row>
    <row r="148" customFormat="false" ht="94.5" hidden="true" customHeight="false" outlineLevel="0" collapsed="false">
      <c r="B148" s="23" t="s">
        <v>282</v>
      </c>
      <c r="C148" s="13" t="s">
        <v>283</v>
      </c>
      <c r="D148" s="14" t="n">
        <v>0</v>
      </c>
      <c r="E148" s="14" t="n">
        <v>0</v>
      </c>
    </row>
    <row r="149" customFormat="false" ht="78.75" hidden="false" customHeight="false" outlineLevel="0" collapsed="false">
      <c r="B149" s="27" t="s">
        <v>284</v>
      </c>
      <c r="C149" s="13" t="s">
        <v>285</v>
      </c>
      <c r="D149" s="14" t="n">
        <v>233.9</v>
      </c>
      <c r="E149" s="14" t="n">
        <v>127.9</v>
      </c>
    </row>
    <row r="150" customFormat="false" ht="63" hidden="false" customHeight="false" outlineLevel="0" collapsed="false">
      <c r="B150" s="23" t="s">
        <v>286</v>
      </c>
      <c r="C150" s="13" t="s">
        <v>287</v>
      </c>
      <c r="D150" s="14" t="n">
        <f aca="false">SUM(D151:D152)</f>
        <v>37.6</v>
      </c>
      <c r="E150" s="14" t="n">
        <f aca="false">SUM(E151:E152)</f>
        <v>48.4</v>
      </c>
    </row>
    <row r="151" customFormat="false" ht="94.5" hidden="false" customHeight="false" outlineLevel="0" collapsed="false">
      <c r="B151" s="23" t="s">
        <v>288</v>
      </c>
      <c r="C151" s="13" t="s">
        <v>289</v>
      </c>
      <c r="D151" s="14" t="n">
        <v>37.6</v>
      </c>
      <c r="E151" s="14" t="n">
        <v>48.4</v>
      </c>
    </row>
    <row r="152" customFormat="false" ht="94.5" hidden="true" customHeight="false" outlineLevel="0" collapsed="false">
      <c r="B152" s="23" t="s">
        <v>290</v>
      </c>
      <c r="C152" s="13" t="s">
        <v>291</v>
      </c>
      <c r="D152" s="14" t="n">
        <v>0</v>
      </c>
      <c r="E152" s="14" t="n">
        <v>0</v>
      </c>
    </row>
    <row r="153" customFormat="false" ht="47.25" hidden="false" customHeight="false" outlineLevel="0" collapsed="false">
      <c r="B153" s="12" t="s">
        <v>292</v>
      </c>
      <c r="C153" s="13" t="s">
        <v>293</v>
      </c>
      <c r="D153" s="29" t="n">
        <f aca="false">SUM(D154)</f>
        <v>0</v>
      </c>
      <c r="E153" s="29" t="n">
        <f aca="false">SUM(E154)</f>
        <v>1.3</v>
      </c>
    </row>
    <row r="154" customFormat="false" ht="78.75" hidden="false" customHeight="false" outlineLevel="0" collapsed="false">
      <c r="B154" s="12" t="s">
        <v>294</v>
      </c>
      <c r="C154" s="13" t="s">
        <v>295</v>
      </c>
      <c r="D154" s="30" t="n">
        <v>0</v>
      </c>
      <c r="E154" s="29" t="n">
        <v>1.3</v>
      </c>
    </row>
    <row r="155" customFormat="false" ht="47.25" hidden="false" customHeight="false" outlineLevel="0" collapsed="false">
      <c r="B155" s="23" t="s">
        <v>296</v>
      </c>
      <c r="C155" s="13" t="s">
        <v>297</v>
      </c>
      <c r="D155" s="14" t="n">
        <f aca="false">SUM(D156)</f>
        <v>3.6</v>
      </c>
      <c r="E155" s="14" t="n">
        <f aca="false">SUM(E156)</f>
        <v>4.5</v>
      </c>
    </row>
    <row r="156" customFormat="false" ht="63" hidden="false" customHeight="false" outlineLevel="0" collapsed="false">
      <c r="B156" s="23" t="s">
        <v>298</v>
      </c>
      <c r="C156" s="13" t="s">
        <v>299</v>
      </c>
      <c r="D156" s="14" t="n">
        <v>3.6</v>
      </c>
      <c r="E156" s="14" t="n">
        <v>4.5</v>
      </c>
    </row>
    <row r="157" customFormat="false" ht="94.5" hidden="false" customHeight="false" outlineLevel="0" collapsed="false">
      <c r="B157" s="28" t="s">
        <v>300</v>
      </c>
      <c r="C157" s="13" t="s">
        <v>301</v>
      </c>
      <c r="D157" s="14" t="n">
        <f aca="false">SUM(D158)</f>
        <v>23.7</v>
      </c>
      <c r="E157" s="14" t="n">
        <f aca="false">SUM(E158)</f>
        <v>-38.9</v>
      </c>
    </row>
    <row r="158" customFormat="false" ht="110.25" hidden="false" customHeight="false" outlineLevel="0" collapsed="false">
      <c r="B158" s="28" t="s">
        <v>302</v>
      </c>
      <c r="C158" s="13" t="s">
        <v>303</v>
      </c>
      <c r="D158" s="14" t="n">
        <v>23.7</v>
      </c>
      <c r="E158" s="14" t="n">
        <v>-38.9</v>
      </c>
    </row>
    <row r="159" customFormat="false" ht="47.25" hidden="false" customHeight="false" outlineLevel="0" collapsed="false">
      <c r="B159" s="23" t="s">
        <v>304</v>
      </c>
      <c r="C159" s="13" t="s">
        <v>305</v>
      </c>
      <c r="D159" s="14" t="n">
        <f aca="false">SUM(D160:D161)</f>
        <v>847.4</v>
      </c>
      <c r="E159" s="14" t="n">
        <f aca="false">SUM(E160:E161)</f>
        <v>748.4</v>
      </c>
    </row>
    <row r="160" customFormat="false" ht="87" hidden="false" customHeight="true" outlineLevel="0" collapsed="false">
      <c r="B160" s="23" t="s">
        <v>306</v>
      </c>
      <c r="C160" s="13" t="s">
        <v>307</v>
      </c>
      <c r="D160" s="14" t="n">
        <v>38.3</v>
      </c>
      <c r="E160" s="14" t="n">
        <v>0</v>
      </c>
    </row>
    <row r="161" customFormat="false" ht="72.75" hidden="false" customHeight="true" outlineLevel="0" collapsed="false">
      <c r="B161" s="23" t="s">
        <v>308</v>
      </c>
      <c r="C161" s="13" t="s">
        <v>309</v>
      </c>
      <c r="D161" s="14" t="n">
        <v>809.1</v>
      </c>
      <c r="E161" s="14" t="n">
        <v>748.4</v>
      </c>
    </row>
    <row r="162" customFormat="false" ht="63" hidden="false" customHeight="false" outlineLevel="0" collapsed="false">
      <c r="B162" s="23" t="s">
        <v>310</v>
      </c>
      <c r="C162" s="13" t="s">
        <v>311</v>
      </c>
      <c r="D162" s="14" t="n">
        <f aca="false">SUM(D163)</f>
        <v>2203.5</v>
      </c>
      <c r="E162" s="14" t="n">
        <f aca="false">SUM(E163)</f>
        <v>2816.4</v>
      </c>
    </row>
    <row r="163" customFormat="false" ht="78.75" hidden="false" customHeight="false" outlineLevel="0" collapsed="false">
      <c r="B163" s="23" t="s">
        <v>312</v>
      </c>
      <c r="C163" s="13" t="s">
        <v>313</v>
      </c>
      <c r="D163" s="14" t="n">
        <v>2203.5</v>
      </c>
      <c r="E163" s="14" t="n">
        <v>2816.4</v>
      </c>
    </row>
    <row r="164" customFormat="false" ht="47.25" hidden="false" customHeight="false" outlineLevel="0" collapsed="false">
      <c r="B164" s="23" t="s">
        <v>314</v>
      </c>
      <c r="C164" s="23" t="s">
        <v>315</v>
      </c>
      <c r="D164" s="12" t="n">
        <f aca="false">D165</f>
        <v>0</v>
      </c>
      <c r="E164" s="12" t="n">
        <f aca="false">E165</f>
        <v>10.3</v>
      </c>
    </row>
    <row r="165" customFormat="false" ht="63" hidden="false" customHeight="false" outlineLevel="0" collapsed="false">
      <c r="B165" s="23" t="s">
        <v>316</v>
      </c>
      <c r="C165" s="23" t="s">
        <v>317</v>
      </c>
      <c r="D165" s="12" t="n">
        <v>0</v>
      </c>
      <c r="E165" s="12" t="n">
        <v>10.3</v>
      </c>
    </row>
    <row r="166" customFormat="false" ht="94.5" hidden="false" customHeight="false" outlineLevel="0" collapsed="false">
      <c r="B166" s="23" t="s">
        <v>318</v>
      </c>
      <c r="C166" s="13" t="s">
        <v>319</v>
      </c>
      <c r="D166" s="14" t="n">
        <f aca="false">SUM(D167+D168)</f>
        <v>115.6</v>
      </c>
      <c r="E166" s="14" t="n">
        <f aca="false">SUM(E167+E168)</f>
        <v>40</v>
      </c>
    </row>
    <row r="167" customFormat="false" ht="141.75" hidden="false" customHeight="false" outlineLevel="0" collapsed="false">
      <c r="B167" s="28" t="s">
        <v>320</v>
      </c>
      <c r="C167" s="13" t="s">
        <v>321</v>
      </c>
      <c r="D167" s="14" t="n">
        <v>80</v>
      </c>
      <c r="E167" s="14" t="n">
        <v>0</v>
      </c>
    </row>
    <row r="168" customFormat="false" ht="110.25" hidden="false" customHeight="false" outlineLevel="0" collapsed="false">
      <c r="B168" s="23" t="s">
        <v>322</v>
      </c>
      <c r="C168" s="13" t="s">
        <v>323</v>
      </c>
      <c r="D168" s="14" t="n">
        <v>35.6</v>
      </c>
      <c r="E168" s="14" t="n">
        <v>40</v>
      </c>
    </row>
    <row r="169" customFormat="false" ht="31.5" hidden="false" customHeight="false" outlineLevel="0" collapsed="false">
      <c r="B169" s="23" t="s">
        <v>324</v>
      </c>
      <c r="C169" s="13" t="s">
        <v>325</v>
      </c>
      <c r="D169" s="14" t="n">
        <f aca="false">SUM(D170)</f>
        <v>55.5</v>
      </c>
      <c r="E169" s="14" t="n">
        <f aca="false">SUM(E170)</f>
        <v>57.8</v>
      </c>
    </row>
    <row r="170" customFormat="false" ht="47.25" hidden="false" customHeight="false" outlineLevel="0" collapsed="false">
      <c r="B170" s="23" t="s">
        <v>326</v>
      </c>
      <c r="C170" s="13" t="s">
        <v>327</v>
      </c>
      <c r="D170" s="14" t="n">
        <v>55.5</v>
      </c>
      <c r="E170" s="14" t="n">
        <v>57.8</v>
      </c>
    </row>
    <row r="171" customFormat="false" ht="94.5" hidden="false" customHeight="false" outlineLevel="0" collapsed="false">
      <c r="B171" s="23" t="s">
        <v>328</v>
      </c>
      <c r="C171" s="13" t="s">
        <v>329</v>
      </c>
      <c r="D171" s="14" t="n">
        <f aca="false">SUM(D172:D173)</f>
        <v>4475</v>
      </c>
      <c r="E171" s="14" t="n">
        <f aca="false">SUM(E172:E173)</f>
        <v>4537.4</v>
      </c>
    </row>
    <row r="172" customFormat="false" ht="47.25" hidden="false" customHeight="false" outlineLevel="0" collapsed="false">
      <c r="B172" s="23" t="s">
        <v>330</v>
      </c>
      <c r="C172" s="13" t="s">
        <v>331</v>
      </c>
      <c r="D172" s="14" t="n">
        <v>3876</v>
      </c>
      <c r="E172" s="14" t="n">
        <v>3938.2</v>
      </c>
    </row>
    <row r="173" customFormat="false" ht="63" hidden="false" customHeight="false" outlineLevel="0" collapsed="false">
      <c r="B173" s="23" t="s">
        <v>332</v>
      </c>
      <c r="C173" s="13" t="s">
        <v>333</v>
      </c>
      <c r="D173" s="14" t="n">
        <v>599</v>
      </c>
      <c r="E173" s="14" t="n">
        <v>599.2</v>
      </c>
    </row>
    <row r="174" customFormat="false" ht="15.75" hidden="false" customHeight="false" outlineLevel="0" collapsed="false">
      <c r="B174" s="23" t="s">
        <v>334</v>
      </c>
      <c r="C174" s="13" t="s">
        <v>335</v>
      </c>
      <c r="D174" s="14" t="n">
        <f aca="false">SUM(D175+D178+D182+D180)</f>
        <v>38</v>
      </c>
      <c r="E174" s="14" t="n">
        <f aca="false">SUM(E175+E178+E182+E180)</f>
        <v>26.41</v>
      </c>
    </row>
    <row r="175" customFormat="false" ht="63" hidden="false" customHeight="false" outlineLevel="0" collapsed="false">
      <c r="B175" s="23" t="s">
        <v>336</v>
      </c>
      <c r="C175" s="13" t="s">
        <v>337</v>
      </c>
      <c r="D175" s="14" t="n">
        <f aca="false">SUM(D177+D176)</f>
        <v>37</v>
      </c>
      <c r="E175" s="14" t="n">
        <f aca="false">SUM(E177+E176)</f>
        <v>37.1</v>
      </c>
    </row>
    <row r="176" customFormat="false" ht="31.5" hidden="false" customHeight="false" outlineLevel="0" collapsed="false">
      <c r="B176" s="31" t="s">
        <v>338</v>
      </c>
      <c r="C176" s="13" t="s">
        <v>339</v>
      </c>
      <c r="D176" s="14" t="n">
        <v>0</v>
      </c>
      <c r="E176" s="14" t="n">
        <v>0</v>
      </c>
    </row>
    <row r="177" customFormat="false" ht="47.25" hidden="false" customHeight="false" outlineLevel="0" collapsed="false">
      <c r="B177" s="23" t="s">
        <v>340</v>
      </c>
      <c r="C177" s="13" t="s">
        <v>341</v>
      </c>
      <c r="D177" s="14" t="n">
        <v>37</v>
      </c>
      <c r="E177" s="14" t="n">
        <v>37.1</v>
      </c>
    </row>
    <row r="178" customFormat="false" ht="31.5" hidden="false" customHeight="false" outlineLevel="0" collapsed="false">
      <c r="B178" s="23" t="s">
        <v>342</v>
      </c>
      <c r="C178" s="13" t="s">
        <v>343</v>
      </c>
      <c r="D178" s="14" t="n">
        <f aca="false">SUM(D179)</f>
        <v>0</v>
      </c>
      <c r="E178" s="14" t="n">
        <f aca="false">SUM(E179)</f>
        <v>0</v>
      </c>
    </row>
    <row r="179" customFormat="false" ht="126" hidden="false" customHeight="false" outlineLevel="0" collapsed="false">
      <c r="B179" s="23" t="s">
        <v>344</v>
      </c>
      <c r="C179" s="13" t="s">
        <v>345</v>
      </c>
      <c r="D179" s="14" t="n">
        <v>0</v>
      </c>
      <c r="E179" s="14" t="n">
        <v>0</v>
      </c>
    </row>
    <row r="180" customFormat="false" ht="31.5" hidden="false" customHeight="false" outlineLevel="0" collapsed="false">
      <c r="B180" s="23" t="s">
        <v>346</v>
      </c>
      <c r="C180" s="13" t="s">
        <v>347</v>
      </c>
      <c r="D180" s="14" t="n">
        <f aca="false">SUM(D181)</f>
        <v>0</v>
      </c>
      <c r="E180" s="14" t="n">
        <f aca="false">SUM(E181)</f>
        <v>0</v>
      </c>
    </row>
    <row r="181" customFormat="false" ht="47.25" hidden="false" customHeight="false" outlineLevel="0" collapsed="false">
      <c r="B181" s="23" t="s">
        <v>348</v>
      </c>
      <c r="C181" s="13" t="s">
        <v>349</v>
      </c>
      <c r="D181" s="14" t="n">
        <v>0</v>
      </c>
      <c r="E181" s="14" t="n">
        <v>0</v>
      </c>
    </row>
    <row r="182" customFormat="false" ht="63" hidden="false" customHeight="false" outlineLevel="0" collapsed="false">
      <c r="B182" s="23" t="s">
        <v>350</v>
      </c>
      <c r="C182" s="13" t="s">
        <v>351</v>
      </c>
      <c r="D182" s="14" t="n">
        <f aca="false">SUM(D183:D184)</f>
        <v>1</v>
      </c>
      <c r="E182" s="14" t="n">
        <f aca="false">SUM(E183:E184)</f>
        <v>-10.69</v>
      </c>
    </row>
    <row r="183" customFormat="false" ht="47.25" hidden="false" customHeight="false" outlineLevel="0" collapsed="false">
      <c r="B183" s="23" t="s">
        <v>352</v>
      </c>
      <c r="C183" s="13" t="s">
        <v>353</v>
      </c>
      <c r="D183" s="14" t="n">
        <v>1</v>
      </c>
      <c r="E183" s="14" t="n">
        <v>-10.7</v>
      </c>
    </row>
    <row r="184" customFormat="false" ht="63" hidden="false" customHeight="false" outlineLevel="0" collapsed="false">
      <c r="B184" s="23" t="s">
        <v>354</v>
      </c>
      <c r="C184" s="13" t="s">
        <v>355</v>
      </c>
      <c r="D184" s="14" t="n">
        <v>0</v>
      </c>
      <c r="E184" s="14" t="n">
        <v>0.01</v>
      </c>
    </row>
    <row r="185" customFormat="false" ht="15.75" hidden="false" customHeight="false" outlineLevel="0" collapsed="false">
      <c r="B185" s="23" t="s">
        <v>356</v>
      </c>
      <c r="C185" s="13" t="s">
        <v>357</v>
      </c>
      <c r="D185" s="14" t="n">
        <f aca="false">SUM(D186)</f>
        <v>152.2</v>
      </c>
      <c r="E185" s="14" t="n">
        <f aca="false">SUM(E186)</f>
        <v>152.2</v>
      </c>
    </row>
    <row r="186" customFormat="false" ht="31.5" hidden="false" customHeight="false" outlineLevel="0" collapsed="false">
      <c r="B186" s="23" t="s">
        <v>358</v>
      </c>
      <c r="C186" s="13" t="s">
        <v>359</v>
      </c>
      <c r="D186" s="14" t="n">
        <f aca="false">SUM(D187)</f>
        <v>152.2</v>
      </c>
      <c r="E186" s="14" t="n">
        <f aca="false">SUM(E187)</f>
        <v>152.2</v>
      </c>
    </row>
    <row r="187" customFormat="false" ht="47.25" hidden="false" customHeight="false" outlineLevel="0" collapsed="false">
      <c r="B187" s="23" t="s">
        <v>360</v>
      </c>
      <c r="C187" s="13" t="s">
        <v>361</v>
      </c>
      <c r="D187" s="14" t="n">
        <v>152.2</v>
      </c>
      <c r="E187" s="14" t="n">
        <v>152.2</v>
      </c>
    </row>
    <row r="188" customFormat="false" ht="15.75" hidden="false" customHeight="false" outlineLevel="0" collapsed="false">
      <c r="B188" s="12" t="s">
        <v>362</v>
      </c>
      <c r="C188" s="13" t="s">
        <v>363</v>
      </c>
      <c r="D188" s="14" t="n">
        <f aca="false">D189+D191+D193</f>
        <v>289.8</v>
      </c>
      <c r="E188" s="14" t="n">
        <f aca="false">E189+E191+E193</f>
        <v>277</v>
      </c>
    </row>
    <row r="189" customFormat="false" ht="15.75" hidden="false" customHeight="false" outlineLevel="0" collapsed="false">
      <c r="B189" s="12" t="s">
        <v>364</v>
      </c>
      <c r="C189" s="13" t="s">
        <v>365</v>
      </c>
      <c r="D189" s="14" t="n">
        <f aca="false">SUM(D190)</f>
        <v>0</v>
      </c>
      <c r="E189" s="14" t="n">
        <f aca="false">SUM(E190)</f>
        <v>-12.8</v>
      </c>
    </row>
    <row r="190" customFormat="false" ht="15.75" hidden="false" customHeight="false" outlineLevel="0" collapsed="false">
      <c r="B190" s="12" t="s">
        <v>366</v>
      </c>
      <c r="C190" s="13" t="s">
        <v>367</v>
      </c>
      <c r="D190" s="14" t="n">
        <v>0</v>
      </c>
      <c r="E190" s="14" t="n">
        <v>-12.8</v>
      </c>
    </row>
    <row r="191" customFormat="false" ht="15.75" hidden="false" customHeight="false" outlineLevel="0" collapsed="false">
      <c r="B191" s="28" t="s">
        <v>368</v>
      </c>
      <c r="C191" s="32" t="s">
        <v>369</v>
      </c>
      <c r="D191" s="30" t="n">
        <f aca="false">D192</f>
        <v>289.8</v>
      </c>
      <c r="E191" s="29" t="n">
        <f aca="false">E192</f>
        <v>289.8</v>
      </c>
    </row>
    <row r="192" customFormat="false" ht="15.75" hidden="false" customHeight="false" outlineLevel="0" collapsed="false">
      <c r="B192" s="28" t="s">
        <v>370</v>
      </c>
      <c r="C192" s="32" t="s">
        <v>371</v>
      </c>
      <c r="D192" s="30" t="n">
        <v>289.8</v>
      </c>
      <c r="E192" s="29" t="n">
        <v>289.8</v>
      </c>
    </row>
    <row r="193" customFormat="false" ht="15.75" hidden="false" customHeight="false" outlineLevel="0" collapsed="false">
      <c r="B193" s="24" t="s">
        <v>372</v>
      </c>
      <c r="C193" s="13" t="s">
        <v>373</v>
      </c>
      <c r="D193" s="14" t="n">
        <f aca="false">SUM(D194)</f>
        <v>0</v>
      </c>
      <c r="E193" s="14" t="n">
        <f aca="false">SUM(E194)</f>
        <v>0</v>
      </c>
    </row>
    <row r="194" customFormat="false" ht="15.75" hidden="false" customHeight="false" outlineLevel="0" collapsed="false">
      <c r="B194" s="17" t="s">
        <v>374</v>
      </c>
      <c r="C194" s="13" t="s">
        <v>375</v>
      </c>
      <c r="D194" s="14" t="n">
        <v>0</v>
      </c>
      <c r="E194" s="14" t="n">
        <v>0</v>
      </c>
    </row>
    <row r="195" customFormat="false" ht="15.75" hidden="false" customHeight="false" outlineLevel="0" collapsed="false">
      <c r="B195" s="12" t="s">
        <v>376</v>
      </c>
      <c r="C195" s="13" t="s">
        <v>377</v>
      </c>
      <c r="D195" s="14" t="n">
        <f aca="false">SUM(D196,D269,D274,D272,D263,D266)</f>
        <v>4454884.6</v>
      </c>
      <c r="E195" s="16" t="n">
        <f aca="false">SUM(E196,E269,E274,E272,E263,E266)</f>
        <v>4425054.5</v>
      </c>
      <c r="F195" s="33"/>
    </row>
    <row r="196" customFormat="false" ht="31.5" hidden="false" customHeight="false" outlineLevel="0" collapsed="false">
      <c r="B196" s="12" t="s">
        <v>378</v>
      </c>
      <c r="C196" s="13" t="s">
        <v>379</v>
      </c>
      <c r="D196" s="14" t="n">
        <f aca="false">SUM(D197,D204,D235,D250)</f>
        <v>4470194.8</v>
      </c>
      <c r="E196" s="14" t="n">
        <f aca="false">SUM(E197,E204,E235,E250)</f>
        <v>4440364.7</v>
      </c>
    </row>
    <row r="197" customFormat="false" ht="31.5" hidden="false" customHeight="false" outlineLevel="0" collapsed="false">
      <c r="B197" s="12" t="s">
        <v>380</v>
      </c>
      <c r="C197" s="13" t="s">
        <v>381</v>
      </c>
      <c r="D197" s="14" t="n">
        <f aca="false">SUM(D198+D200+D202)</f>
        <v>967892.4</v>
      </c>
      <c r="E197" s="14" t="n">
        <f aca="false">SUM(E198+E200+E202)</f>
        <v>967892.4</v>
      </c>
    </row>
    <row r="198" customFormat="false" ht="15.75" hidden="false" customHeight="false" outlineLevel="0" collapsed="false">
      <c r="B198" s="12" t="s">
        <v>382</v>
      </c>
      <c r="C198" s="13" t="s">
        <v>383</v>
      </c>
      <c r="D198" s="14" t="n">
        <f aca="false">SUM(D199)</f>
        <v>682892</v>
      </c>
      <c r="E198" s="14" t="n">
        <f aca="false">SUM(E199)</f>
        <v>682892</v>
      </c>
    </row>
    <row r="199" customFormat="false" ht="31.5" hidden="false" customHeight="false" outlineLevel="0" collapsed="false">
      <c r="B199" s="12" t="s">
        <v>384</v>
      </c>
      <c r="C199" s="13" t="s">
        <v>385</v>
      </c>
      <c r="D199" s="14" t="n">
        <v>682892</v>
      </c>
      <c r="E199" s="14" t="n">
        <v>682892</v>
      </c>
    </row>
    <row r="200" customFormat="false" ht="31.5" hidden="false" customHeight="false" outlineLevel="0" collapsed="false">
      <c r="B200" s="12" t="s">
        <v>386</v>
      </c>
      <c r="C200" s="13" t="s">
        <v>387</v>
      </c>
      <c r="D200" s="14" t="n">
        <f aca="false">SUM(D201)</f>
        <v>273644.3</v>
      </c>
      <c r="E200" s="14" t="n">
        <f aca="false">SUM(E201)</f>
        <v>273644.3</v>
      </c>
    </row>
    <row r="201" customFormat="false" ht="31.5" hidden="false" customHeight="false" outlineLevel="0" collapsed="false">
      <c r="B201" s="12" t="s">
        <v>388</v>
      </c>
      <c r="C201" s="13" t="s">
        <v>389</v>
      </c>
      <c r="D201" s="14" t="n">
        <v>273644.3</v>
      </c>
      <c r="E201" s="14" t="n">
        <v>273644.3</v>
      </c>
    </row>
    <row r="202" customFormat="false" ht="15.75" hidden="false" customHeight="false" outlineLevel="0" collapsed="false">
      <c r="B202" s="12" t="s">
        <v>390</v>
      </c>
      <c r="C202" s="13" t="s">
        <v>391</v>
      </c>
      <c r="D202" s="14" t="n">
        <f aca="false">SUM(D203)</f>
        <v>11356.1</v>
      </c>
      <c r="E202" s="14" t="n">
        <f aca="false">SUM(E203)</f>
        <v>11356.1</v>
      </c>
    </row>
    <row r="203" customFormat="false" ht="15.75" hidden="false" customHeight="false" outlineLevel="0" collapsed="false">
      <c r="B203" s="12" t="s">
        <v>392</v>
      </c>
      <c r="C203" s="13" t="s">
        <v>393</v>
      </c>
      <c r="D203" s="14" t="n">
        <v>11356.1</v>
      </c>
      <c r="E203" s="14" t="n">
        <v>11356.1</v>
      </c>
    </row>
    <row r="204" customFormat="false" ht="31.5" hidden="false" customHeight="false" outlineLevel="0" collapsed="false">
      <c r="B204" s="12" t="s">
        <v>394</v>
      </c>
      <c r="C204" s="13" t="s">
        <v>395</v>
      </c>
      <c r="D204" s="14" t="n">
        <f aca="false">D205+D207+D209+D211+D213+D215+D217+D219+D221+D223+D225+D227+D229+D233+D231</f>
        <v>625100.5</v>
      </c>
      <c r="E204" s="14" t="n">
        <f aca="false">E205+E207+E209+E211+E213+E215+E217+E219+E221+E223+E225+E227+E229+E233+E231</f>
        <v>603417.4</v>
      </c>
    </row>
    <row r="205" customFormat="false" ht="47.25" hidden="false" customHeight="false" outlineLevel="0" collapsed="false">
      <c r="B205" s="12" t="s">
        <v>396</v>
      </c>
      <c r="C205" s="13" t="s">
        <v>397</v>
      </c>
      <c r="D205" s="14" t="n">
        <f aca="false">SUM(D206)</f>
        <v>94835</v>
      </c>
      <c r="E205" s="14" t="n">
        <f aca="false">SUM(E206)</f>
        <v>94834.9</v>
      </c>
    </row>
    <row r="206" customFormat="false" ht="47.25" hidden="false" customHeight="false" outlineLevel="0" collapsed="false">
      <c r="B206" s="12" t="s">
        <v>398</v>
      </c>
      <c r="C206" s="13" t="s">
        <v>399</v>
      </c>
      <c r="D206" s="14" t="n">
        <v>94835</v>
      </c>
      <c r="E206" s="14" t="n">
        <v>94834.9</v>
      </c>
    </row>
    <row r="207" customFormat="false" ht="31.5" hidden="false" customHeight="false" outlineLevel="0" collapsed="false">
      <c r="B207" s="12" t="s">
        <v>400</v>
      </c>
      <c r="C207" s="13" t="s">
        <v>401</v>
      </c>
      <c r="D207" s="14" t="n">
        <f aca="false">SUM(D208)</f>
        <v>0</v>
      </c>
      <c r="E207" s="14" t="n">
        <f aca="false">SUM(E208)</f>
        <v>0</v>
      </c>
    </row>
    <row r="208" customFormat="false" ht="31.5" hidden="false" customHeight="false" outlineLevel="0" collapsed="false">
      <c r="B208" s="12" t="s">
        <v>402</v>
      </c>
      <c r="C208" s="13" t="s">
        <v>403</v>
      </c>
      <c r="D208" s="14" t="n">
        <v>0</v>
      </c>
      <c r="E208" s="14" t="n">
        <v>0</v>
      </c>
    </row>
    <row r="209" customFormat="false" ht="94.5" hidden="false" customHeight="false" outlineLevel="0" collapsed="false">
      <c r="B209" s="23" t="s">
        <v>404</v>
      </c>
      <c r="C209" s="34" t="s">
        <v>405</v>
      </c>
      <c r="D209" s="14" t="n">
        <f aca="false">SUM(D210)</f>
        <v>12919.5</v>
      </c>
      <c r="E209" s="14" t="n">
        <f aca="false">SUM(E210)</f>
        <v>12919.4</v>
      </c>
    </row>
    <row r="210" customFormat="false" ht="104.25" hidden="false" customHeight="true" outlineLevel="0" collapsed="false">
      <c r="B210" s="23" t="s">
        <v>406</v>
      </c>
      <c r="C210" s="13" t="s">
        <v>407</v>
      </c>
      <c r="D210" s="14" t="n">
        <v>12919.5</v>
      </c>
      <c r="E210" s="14" t="n">
        <v>12919.4</v>
      </c>
    </row>
    <row r="211" customFormat="false" ht="47.25" hidden="false" customHeight="false" outlineLevel="0" collapsed="false">
      <c r="B211" s="23" t="s">
        <v>408</v>
      </c>
      <c r="C211" s="13" t="s">
        <v>409</v>
      </c>
      <c r="D211" s="14" t="n">
        <f aca="false">SUM(D212)</f>
        <v>4055</v>
      </c>
      <c r="E211" s="14" t="n">
        <f aca="false">SUM(E212)</f>
        <v>4055</v>
      </c>
    </row>
    <row r="212" customFormat="false" ht="47.25" hidden="false" customHeight="false" outlineLevel="0" collapsed="false">
      <c r="B212" s="23" t="s">
        <v>410</v>
      </c>
      <c r="C212" s="13" t="s">
        <v>411</v>
      </c>
      <c r="D212" s="14" t="n">
        <v>4055</v>
      </c>
      <c r="E212" s="14" t="n">
        <v>4055</v>
      </c>
    </row>
    <row r="213" customFormat="false" ht="63" hidden="false" customHeight="false" outlineLevel="0" collapsed="false">
      <c r="B213" s="23" t="s">
        <v>412</v>
      </c>
      <c r="C213" s="13" t="s">
        <v>413</v>
      </c>
      <c r="D213" s="14" t="n">
        <f aca="false">SUM(D214)</f>
        <v>66171.5</v>
      </c>
      <c r="E213" s="14" t="n">
        <f aca="false">SUM(E214)</f>
        <v>55723.4</v>
      </c>
    </row>
    <row r="214" customFormat="false" ht="63" hidden="false" customHeight="false" outlineLevel="0" collapsed="false">
      <c r="B214" s="23" t="s">
        <v>414</v>
      </c>
      <c r="C214" s="13" t="s">
        <v>415</v>
      </c>
      <c r="D214" s="14" t="n">
        <v>66171.5</v>
      </c>
      <c r="E214" s="14" t="n">
        <v>55723.4</v>
      </c>
    </row>
    <row r="215" customFormat="false" ht="31.5" hidden="false" customHeight="false" outlineLevel="0" collapsed="false">
      <c r="B215" s="23" t="s">
        <v>416</v>
      </c>
      <c r="C215" s="13" t="s">
        <v>417</v>
      </c>
      <c r="D215" s="14" t="n">
        <f aca="false">SUM(D216)</f>
        <v>5747.3</v>
      </c>
      <c r="E215" s="14" t="n">
        <f aca="false">SUM(E216)</f>
        <v>5747.3</v>
      </c>
    </row>
    <row r="216" customFormat="false" ht="31.5" hidden="false" customHeight="false" outlineLevel="0" collapsed="false">
      <c r="B216" s="23" t="s">
        <v>418</v>
      </c>
      <c r="C216" s="13" t="s">
        <v>419</v>
      </c>
      <c r="D216" s="14" t="n">
        <v>5747.3</v>
      </c>
      <c r="E216" s="14" t="n">
        <v>5747.3</v>
      </c>
    </row>
    <row r="217" customFormat="false" ht="47.25" hidden="false" customHeight="false" outlineLevel="0" collapsed="false">
      <c r="B217" s="23" t="s">
        <v>420</v>
      </c>
      <c r="C217" s="13" t="s">
        <v>421</v>
      </c>
      <c r="D217" s="14" t="n">
        <f aca="false">SUM(D218)</f>
        <v>1750.3</v>
      </c>
      <c r="E217" s="14" t="n">
        <f aca="false">SUM(E218)</f>
        <v>1749.9</v>
      </c>
    </row>
    <row r="218" customFormat="false" ht="63" hidden="false" customHeight="false" outlineLevel="0" collapsed="false">
      <c r="B218" s="23" t="s">
        <v>422</v>
      </c>
      <c r="C218" s="13" t="s">
        <v>423</v>
      </c>
      <c r="D218" s="14" t="n">
        <v>1750.3</v>
      </c>
      <c r="E218" s="14" t="n">
        <v>1749.9</v>
      </c>
    </row>
    <row r="219" customFormat="false" ht="63" hidden="false" customHeight="false" outlineLevel="0" collapsed="false">
      <c r="B219" s="35" t="s">
        <v>424</v>
      </c>
      <c r="C219" s="13" t="s">
        <v>425</v>
      </c>
      <c r="D219" s="14" t="n">
        <f aca="false">SUM(D220)</f>
        <v>39796.3</v>
      </c>
      <c r="E219" s="14" t="n">
        <f aca="false">SUM(E220)</f>
        <v>37462.8</v>
      </c>
    </row>
    <row r="220" customFormat="false" ht="63" hidden="false" customHeight="false" outlineLevel="0" collapsed="false">
      <c r="B220" s="35" t="s">
        <v>426</v>
      </c>
      <c r="C220" s="13" t="s">
        <v>427</v>
      </c>
      <c r="D220" s="14" t="n">
        <v>39796.3</v>
      </c>
      <c r="E220" s="14" t="n">
        <v>37462.8</v>
      </c>
    </row>
    <row r="221" customFormat="false" ht="47.25" hidden="false" customHeight="false" outlineLevel="0" collapsed="false">
      <c r="B221" s="23" t="s">
        <v>428</v>
      </c>
      <c r="C221" s="13" t="s">
        <v>429</v>
      </c>
      <c r="D221" s="14" t="n">
        <f aca="false">SUM(D222)</f>
        <v>632.8</v>
      </c>
      <c r="E221" s="14" t="n">
        <f aca="false">SUM(E222)</f>
        <v>632.8</v>
      </c>
    </row>
    <row r="222" customFormat="false" ht="47.25" hidden="false" customHeight="false" outlineLevel="0" collapsed="false">
      <c r="B222" s="23" t="s">
        <v>430</v>
      </c>
      <c r="C222" s="13" t="s">
        <v>431</v>
      </c>
      <c r="D222" s="14" t="n">
        <v>632.8</v>
      </c>
      <c r="E222" s="14" t="n">
        <v>632.8</v>
      </c>
    </row>
    <row r="223" customFormat="false" ht="31.5" hidden="false" customHeight="false" outlineLevel="0" collapsed="false">
      <c r="B223" s="12" t="s">
        <v>432</v>
      </c>
      <c r="C223" s="13" t="s">
        <v>433</v>
      </c>
      <c r="D223" s="14" t="n">
        <f aca="false">SUM(D224)</f>
        <v>1414.5</v>
      </c>
      <c r="E223" s="14" t="n">
        <f aca="false">SUM(E224)</f>
        <v>1414.4</v>
      </c>
    </row>
    <row r="224" customFormat="false" ht="31.5" hidden="false" customHeight="false" outlineLevel="0" collapsed="false">
      <c r="B224" s="12" t="s">
        <v>434</v>
      </c>
      <c r="C224" s="13" t="s">
        <v>435</v>
      </c>
      <c r="D224" s="14" t="n">
        <v>1414.5</v>
      </c>
      <c r="E224" s="14" t="n">
        <v>1414.4</v>
      </c>
    </row>
    <row r="225" customFormat="false" ht="15.75" hidden="false" customHeight="false" outlineLevel="0" collapsed="false">
      <c r="B225" s="24" t="s">
        <v>436</v>
      </c>
      <c r="C225" s="13" t="s">
        <v>437</v>
      </c>
      <c r="D225" s="14" t="n">
        <f aca="false">SUM(D226)</f>
        <v>177.7</v>
      </c>
      <c r="E225" s="14" t="n">
        <f aca="false">SUM(E226)</f>
        <v>177.7</v>
      </c>
    </row>
    <row r="226" customFormat="false" ht="15.75" hidden="false" customHeight="false" outlineLevel="0" collapsed="false">
      <c r="B226" s="12" t="s">
        <v>438</v>
      </c>
      <c r="C226" s="13" t="s">
        <v>439</v>
      </c>
      <c r="D226" s="14" t="n">
        <v>177.7</v>
      </c>
      <c r="E226" s="14" t="n">
        <v>177.7</v>
      </c>
    </row>
    <row r="227" customFormat="false" ht="47.25" hidden="false" customHeight="false" outlineLevel="0" collapsed="false">
      <c r="B227" s="12" t="s">
        <v>440</v>
      </c>
      <c r="C227" s="13" t="s">
        <v>441</v>
      </c>
      <c r="D227" s="14" t="n">
        <f aca="false">SUM(D228)</f>
        <v>13722.1</v>
      </c>
      <c r="E227" s="14" t="n">
        <f aca="false">SUM(E228)</f>
        <v>13722.1</v>
      </c>
    </row>
    <row r="228" customFormat="false" ht="47.25" hidden="false" customHeight="false" outlineLevel="0" collapsed="false">
      <c r="B228" s="12" t="s">
        <v>442</v>
      </c>
      <c r="C228" s="13" t="s">
        <v>443</v>
      </c>
      <c r="D228" s="14" t="n">
        <v>13722.1</v>
      </c>
      <c r="E228" s="14" t="n">
        <v>13722.1</v>
      </c>
    </row>
    <row r="229" customFormat="false" ht="31.5" hidden="false" customHeight="false" outlineLevel="0" collapsed="false">
      <c r="B229" s="12" t="s">
        <v>444</v>
      </c>
      <c r="C229" s="13" t="s">
        <v>445</v>
      </c>
      <c r="D229" s="14" t="n">
        <f aca="false">SUM(D230)</f>
        <v>15897.4</v>
      </c>
      <c r="E229" s="14" t="n">
        <f aca="false">SUM(E230)</f>
        <v>15897.4</v>
      </c>
    </row>
    <row r="230" customFormat="false" ht="31.5" hidden="false" customHeight="false" outlineLevel="0" collapsed="false">
      <c r="B230" s="12" t="s">
        <v>446</v>
      </c>
      <c r="C230" s="13" t="s">
        <v>447</v>
      </c>
      <c r="D230" s="14" t="n">
        <v>15897.4</v>
      </c>
      <c r="E230" s="14" t="n">
        <v>15897.4</v>
      </c>
    </row>
    <row r="231" customFormat="false" ht="31.5" hidden="false" customHeight="false" outlineLevel="0" collapsed="false">
      <c r="B231" s="36" t="s">
        <v>448</v>
      </c>
      <c r="C231" s="37" t="s">
        <v>449</v>
      </c>
      <c r="D231" s="29" t="n">
        <f aca="false">SUM(D232)</f>
        <v>72383.8</v>
      </c>
      <c r="E231" s="29" t="n">
        <f aca="false">SUM(E232)</f>
        <v>72383.6</v>
      </c>
    </row>
    <row r="232" customFormat="false" ht="31.5" hidden="false" customHeight="false" outlineLevel="0" collapsed="false">
      <c r="B232" s="36" t="s">
        <v>450</v>
      </c>
      <c r="C232" s="37" t="s">
        <v>451</v>
      </c>
      <c r="D232" s="29" t="n">
        <v>72383.8</v>
      </c>
      <c r="E232" s="29" t="n">
        <v>72383.6</v>
      </c>
    </row>
    <row r="233" customFormat="false" ht="15.75" hidden="false" customHeight="false" outlineLevel="0" collapsed="false">
      <c r="B233" s="12" t="s">
        <v>452</v>
      </c>
      <c r="C233" s="13" t="s">
        <v>453</v>
      </c>
      <c r="D233" s="14" t="n">
        <f aca="false">SUM(D234)</f>
        <v>295597.3</v>
      </c>
      <c r="E233" s="14" t="n">
        <f aca="false">SUM(E234)</f>
        <v>286696.7</v>
      </c>
    </row>
    <row r="234" customFormat="false" ht="15.75" hidden="false" customHeight="false" outlineLevel="0" collapsed="false">
      <c r="B234" s="12" t="s">
        <v>454</v>
      </c>
      <c r="C234" s="13" t="s">
        <v>455</v>
      </c>
      <c r="D234" s="14" t="n">
        <v>295597.3</v>
      </c>
      <c r="E234" s="14" t="n">
        <v>286696.7</v>
      </c>
    </row>
    <row r="235" customFormat="false" ht="15.75" hidden="false" customHeight="false" outlineLevel="0" collapsed="false">
      <c r="B235" s="12" t="s">
        <v>456</v>
      </c>
      <c r="C235" s="13" t="s">
        <v>457</v>
      </c>
      <c r="D235" s="14" t="n">
        <f aca="false">SUM(D236,D238,D240,D242,D244,D246,D248)</f>
        <v>2490117</v>
      </c>
      <c r="E235" s="14" t="n">
        <f aca="false">SUM(E236,E238,E240,E242,E244,E246,E248)</f>
        <v>2483984</v>
      </c>
    </row>
    <row r="236" customFormat="false" ht="31.5" hidden="false" customHeight="false" outlineLevel="0" collapsed="false">
      <c r="B236" s="12" t="s">
        <v>458</v>
      </c>
      <c r="C236" s="13" t="s">
        <v>459</v>
      </c>
      <c r="D236" s="14" t="n">
        <f aca="false">SUM(D237)</f>
        <v>2439075.7</v>
      </c>
      <c r="E236" s="14" t="n">
        <f aca="false">SUM(E237)</f>
        <v>2438899.6</v>
      </c>
    </row>
    <row r="237" customFormat="false" ht="31.5" hidden="false" customHeight="false" outlineLevel="0" collapsed="false">
      <c r="B237" s="12" t="s">
        <v>460</v>
      </c>
      <c r="C237" s="13" t="s">
        <v>461</v>
      </c>
      <c r="D237" s="14" t="n">
        <v>2439075.7</v>
      </c>
      <c r="E237" s="14" t="n">
        <v>2438899.6</v>
      </c>
    </row>
    <row r="238" customFormat="false" ht="63" hidden="false" customHeight="false" outlineLevel="0" collapsed="false">
      <c r="B238" s="12" t="s">
        <v>462</v>
      </c>
      <c r="C238" s="13" t="s">
        <v>463</v>
      </c>
      <c r="D238" s="14" t="n">
        <f aca="false">SUM(D239)</f>
        <v>34154</v>
      </c>
      <c r="E238" s="14" t="n">
        <f aca="false">SUM(E239)</f>
        <v>34154</v>
      </c>
    </row>
    <row r="239" customFormat="false" ht="76.5" hidden="false" customHeight="true" outlineLevel="0" collapsed="false">
      <c r="B239" s="12" t="s">
        <v>464</v>
      </c>
      <c r="C239" s="13" t="s">
        <v>465</v>
      </c>
      <c r="D239" s="14" t="n">
        <v>34154</v>
      </c>
      <c r="E239" s="14" t="n">
        <v>34154</v>
      </c>
    </row>
    <row r="240" customFormat="false" ht="48" hidden="true" customHeight="true" outlineLevel="0" collapsed="false">
      <c r="B240" s="12" t="s">
        <v>466</v>
      </c>
      <c r="C240" s="13" t="s">
        <v>467</v>
      </c>
      <c r="D240" s="14" t="n">
        <f aca="false">SUM(D241)</f>
        <v>0</v>
      </c>
      <c r="E240" s="14" t="n">
        <f aca="false">SUM(E241)</f>
        <v>0</v>
      </c>
    </row>
    <row r="241" customFormat="false" ht="47.25" hidden="true" customHeight="false" outlineLevel="0" collapsed="false">
      <c r="B241" s="12" t="s">
        <v>468</v>
      </c>
      <c r="C241" s="13" t="s">
        <v>469</v>
      </c>
      <c r="D241" s="14" t="n">
        <v>0</v>
      </c>
      <c r="E241" s="14" t="n">
        <v>0</v>
      </c>
    </row>
    <row r="242" customFormat="false" ht="47.25" hidden="false" customHeight="false" outlineLevel="0" collapsed="false">
      <c r="B242" s="12" t="s">
        <v>470</v>
      </c>
      <c r="C242" s="13" t="s">
        <v>471</v>
      </c>
      <c r="D242" s="14" t="n">
        <f aca="false">SUM(D243)</f>
        <v>5.2</v>
      </c>
      <c r="E242" s="14" t="n">
        <f aca="false">SUM(E243)</f>
        <v>5.2</v>
      </c>
    </row>
    <row r="243" customFormat="false" ht="47.25" hidden="false" customHeight="false" outlineLevel="0" collapsed="false">
      <c r="B243" s="12" t="s">
        <v>472</v>
      </c>
      <c r="C243" s="13" t="s">
        <v>473</v>
      </c>
      <c r="D243" s="14" t="n">
        <v>5.2</v>
      </c>
      <c r="E243" s="14" t="n">
        <v>5.2</v>
      </c>
    </row>
    <row r="244" customFormat="false" ht="47.25" hidden="false" customHeight="false" outlineLevel="0" collapsed="false">
      <c r="B244" s="12" t="s">
        <v>474</v>
      </c>
      <c r="C244" s="13" t="s">
        <v>475</v>
      </c>
      <c r="D244" s="14" t="n">
        <f aca="false">SUM(D245)</f>
        <v>5943</v>
      </c>
      <c r="E244" s="14" t="n">
        <f aca="false">SUM(E245)</f>
        <v>2032.7</v>
      </c>
    </row>
    <row r="245" customFormat="false" ht="47.25" hidden="false" customHeight="false" outlineLevel="0" collapsed="false">
      <c r="B245" s="12" t="s">
        <v>476</v>
      </c>
      <c r="C245" s="13" t="s">
        <v>477</v>
      </c>
      <c r="D245" s="14" t="n">
        <v>5943</v>
      </c>
      <c r="E245" s="14" t="n">
        <v>2032.7</v>
      </c>
    </row>
    <row r="246" customFormat="false" ht="47.25" hidden="false" customHeight="false" outlineLevel="0" collapsed="false">
      <c r="B246" s="38" t="s">
        <v>478</v>
      </c>
      <c r="C246" s="13" t="s">
        <v>479</v>
      </c>
      <c r="D246" s="14" t="n">
        <f aca="false">SUM(D247)</f>
        <v>2046.6</v>
      </c>
      <c r="E246" s="14" t="n">
        <f aca="false">SUM(E247)</f>
        <v>0</v>
      </c>
    </row>
    <row r="247" customFormat="false" ht="63" hidden="false" customHeight="false" outlineLevel="0" collapsed="false">
      <c r="B247" s="39" t="s">
        <v>480</v>
      </c>
      <c r="C247" s="13" t="s">
        <v>481</v>
      </c>
      <c r="D247" s="14" t="n">
        <v>2046.6</v>
      </c>
      <c r="E247" s="14" t="n">
        <v>0</v>
      </c>
    </row>
    <row r="248" customFormat="false" ht="31.5" hidden="false" customHeight="false" outlineLevel="0" collapsed="false">
      <c r="B248" s="12" t="s">
        <v>482</v>
      </c>
      <c r="C248" s="13" t="s">
        <v>483</v>
      </c>
      <c r="D248" s="14" t="n">
        <f aca="false">SUM(D249)</f>
        <v>8892.5</v>
      </c>
      <c r="E248" s="14" t="n">
        <f aca="false">SUM(E249)</f>
        <v>8892.5</v>
      </c>
    </row>
    <row r="249" customFormat="false" ht="31.5" hidden="false" customHeight="false" outlineLevel="0" collapsed="false">
      <c r="B249" s="18" t="s">
        <v>484</v>
      </c>
      <c r="C249" s="13" t="s">
        <v>485</v>
      </c>
      <c r="D249" s="14" t="n">
        <v>8892.5</v>
      </c>
      <c r="E249" s="14" t="n">
        <v>8892.5</v>
      </c>
    </row>
    <row r="250" customFormat="false" ht="15.75" hidden="false" customHeight="false" outlineLevel="0" collapsed="false">
      <c r="B250" s="12" t="s">
        <v>486</v>
      </c>
      <c r="C250" s="13" t="s">
        <v>487</v>
      </c>
      <c r="D250" s="14" t="n">
        <f aca="false">SUM(D251+D253+D255+D257+D259+D261)</f>
        <v>387084.9</v>
      </c>
      <c r="E250" s="14" t="n">
        <f aca="false">SUM(E251+E253+E255+E257+E259+E261)</f>
        <v>385070.9</v>
      </c>
    </row>
    <row r="251" customFormat="false" ht="110.25" hidden="false" customHeight="false" outlineLevel="0" collapsed="false">
      <c r="B251" s="23" t="s">
        <v>488</v>
      </c>
      <c r="C251" s="32" t="s">
        <v>489</v>
      </c>
      <c r="D251" s="29" t="n">
        <f aca="false">SUM(D252)</f>
        <v>201.9</v>
      </c>
      <c r="E251" s="29" t="n">
        <f aca="false">SUM(E252)</f>
        <v>201.9</v>
      </c>
    </row>
    <row r="252" customFormat="false" ht="126" hidden="false" customHeight="false" outlineLevel="0" collapsed="false">
      <c r="B252" s="23" t="s">
        <v>490</v>
      </c>
      <c r="C252" s="32" t="s">
        <v>491</v>
      </c>
      <c r="D252" s="29" t="n">
        <v>201.9</v>
      </c>
      <c r="E252" s="29" t="n">
        <v>201.9</v>
      </c>
    </row>
    <row r="253" customFormat="false" ht="63" hidden="true" customHeight="false" outlineLevel="0" collapsed="false">
      <c r="B253" s="40" t="s">
        <v>492</v>
      </c>
      <c r="C253" s="41" t="s">
        <v>493</v>
      </c>
      <c r="D253" s="14" t="n">
        <f aca="false">SUM(D254)</f>
        <v>0</v>
      </c>
      <c r="E253" s="14" t="n">
        <f aca="false">SUM(E254)</f>
        <v>0</v>
      </c>
    </row>
    <row r="254" customFormat="false" ht="63" hidden="true" customHeight="false" outlineLevel="0" collapsed="false">
      <c r="B254" s="40" t="s">
        <v>494</v>
      </c>
      <c r="C254" s="41" t="s">
        <v>495</v>
      </c>
      <c r="D254" s="42" t="n">
        <v>0</v>
      </c>
      <c r="E254" s="42" t="n">
        <v>0</v>
      </c>
    </row>
    <row r="255" customFormat="false" ht="47.25" hidden="false" customHeight="false" outlineLevel="0" collapsed="false">
      <c r="B255" s="23" t="s">
        <v>496</v>
      </c>
      <c r="C255" s="13" t="s">
        <v>497</v>
      </c>
      <c r="D255" s="14" t="n">
        <f aca="false">SUM(D256)</f>
        <v>74534.6</v>
      </c>
      <c r="E255" s="14" t="n">
        <f aca="false">SUM(E256)</f>
        <v>74534.6</v>
      </c>
    </row>
    <row r="256" customFormat="false" ht="47.25" hidden="false" customHeight="false" outlineLevel="0" collapsed="false">
      <c r="B256" s="23" t="s">
        <v>498</v>
      </c>
      <c r="C256" s="13" t="s">
        <v>499</v>
      </c>
      <c r="D256" s="14" t="n">
        <v>74534.6</v>
      </c>
      <c r="E256" s="14" t="n">
        <v>74534.6</v>
      </c>
    </row>
    <row r="257" customFormat="false" ht="47.25" hidden="true" customHeight="false" outlineLevel="0" collapsed="false">
      <c r="B257" s="23" t="s">
        <v>500</v>
      </c>
      <c r="C257" s="13" t="s">
        <v>501</v>
      </c>
      <c r="D257" s="14" t="n">
        <f aca="false">SUM(D258)</f>
        <v>0</v>
      </c>
      <c r="E257" s="14" t="n">
        <f aca="false">SUM(E258)</f>
        <v>0</v>
      </c>
    </row>
    <row r="258" customFormat="false" ht="63" hidden="true" customHeight="false" outlineLevel="0" collapsed="false">
      <c r="B258" s="31" t="s">
        <v>502</v>
      </c>
      <c r="C258" s="13" t="s">
        <v>503</v>
      </c>
      <c r="D258" s="14" t="n">
        <v>0</v>
      </c>
      <c r="E258" s="14" t="n">
        <v>0</v>
      </c>
    </row>
    <row r="259" customFormat="false" ht="31.5" hidden="true" customHeight="false" outlineLevel="0" collapsed="false">
      <c r="B259" s="23" t="s">
        <v>504</v>
      </c>
      <c r="C259" s="13" t="s">
        <v>505</v>
      </c>
      <c r="D259" s="14" t="n">
        <f aca="false">SUM(D260)</f>
        <v>0</v>
      </c>
      <c r="E259" s="14" t="n">
        <f aca="false">SUM(E260)</f>
        <v>0</v>
      </c>
    </row>
    <row r="260" customFormat="false" ht="31.5" hidden="true" customHeight="false" outlineLevel="0" collapsed="false">
      <c r="B260" s="23" t="s">
        <v>506</v>
      </c>
      <c r="C260" s="13" t="s">
        <v>507</v>
      </c>
      <c r="D260" s="14" t="n">
        <v>0</v>
      </c>
      <c r="E260" s="14" t="n">
        <v>0</v>
      </c>
    </row>
    <row r="261" customFormat="false" ht="15.75" hidden="false" customHeight="false" outlineLevel="0" collapsed="false">
      <c r="B261" s="12" t="s">
        <v>508</v>
      </c>
      <c r="C261" s="13" t="s">
        <v>509</v>
      </c>
      <c r="D261" s="14" t="n">
        <f aca="false">SUM(D262)</f>
        <v>312348.4</v>
      </c>
      <c r="E261" s="14" t="n">
        <f aca="false">SUM(E262)</f>
        <v>310334.4</v>
      </c>
    </row>
    <row r="262" customFormat="false" ht="15.75" hidden="false" customHeight="false" outlineLevel="0" collapsed="false">
      <c r="B262" s="12" t="s">
        <v>510</v>
      </c>
      <c r="C262" s="13" t="s">
        <v>511</v>
      </c>
      <c r="D262" s="14" t="n">
        <v>312348.4</v>
      </c>
      <c r="E262" s="14" t="n">
        <v>310334.4</v>
      </c>
    </row>
    <row r="263" customFormat="false" ht="31.5" hidden="false" customHeight="false" outlineLevel="0" collapsed="false">
      <c r="B263" s="43" t="s">
        <v>512</v>
      </c>
      <c r="C263" s="13" t="s">
        <v>513</v>
      </c>
      <c r="D263" s="14" t="n">
        <f aca="false">SUM(D264)</f>
        <v>4057.5</v>
      </c>
      <c r="E263" s="14" t="n">
        <f aca="false">SUM(E264)</f>
        <v>4057.5</v>
      </c>
    </row>
    <row r="264" customFormat="false" ht="31.5" hidden="false" customHeight="false" outlineLevel="0" collapsed="false">
      <c r="B264" s="23" t="s">
        <v>514</v>
      </c>
      <c r="C264" s="13" t="s">
        <v>515</v>
      </c>
      <c r="D264" s="14" t="n">
        <f aca="false">SUM(D265)</f>
        <v>4057.5</v>
      </c>
      <c r="E264" s="14" t="n">
        <f aca="false">SUM(E265)</f>
        <v>4057.5</v>
      </c>
    </row>
    <row r="265" customFormat="false" ht="31.5" hidden="false" customHeight="false" outlineLevel="0" collapsed="false">
      <c r="B265" s="23" t="s">
        <v>516</v>
      </c>
      <c r="C265" s="13" t="s">
        <v>517</v>
      </c>
      <c r="D265" s="14" t="n">
        <v>4057.5</v>
      </c>
      <c r="E265" s="14" t="n">
        <v>4057.5</v>
      </c>
    </row>
    <row r="266" customFormat="false" ht="31.5" hidden="false" customHeight="false" outlineLevel="0" collapsed="false">
      <c r="B266" s="43" t="s">
        <v>518</v>
      </c>
      <c r="C266" s="13" t="s">
        <v>519</v>
      </c>
      <c r="D266" s="14" t="n">
        <f aca="false">SUM(D267)</f>
        <v>6535.9</v>
      </c>
      <c r="E266" s="14" t="n">
        <f aca="false">SUM(E267)</f>
        <v>6535.9</v>
      </c>
    </row>
    <row r="267" customFormat="false" ht="31.5" hidden="false" customHeight="false" outlineLevel="0" collapsed="false">
      <c r="B267" s="23" t="s">
        <v>520</v>
      </c>
      <c r="C267" s="13" t="s">
        <v>521</v>
      </c>
      <c r="D267" s="14" t="n">
        <f aca="false">SUM(D268)</f>
        <v>6535.9</v>
      </c>
      <c r="E267" s="14" t="n">
        <f aca="false">SUM(E268)</f>
        <v>6535.9</v>
      </c>
    </row>
    <row r="268" customFormat="false" ht="31.5" hidden="false" customHeight="false" outlineLevel="0" collapsed="false">
      <c r="B268" s="21" t="s">
        <v>522</v>
      </c>
      <c r="C268" s="13" t="s">
        <v>523</v>
      </c>
      <c r="D268" s="14" t="n">
        <v>6535.9</v>
      </c>
      <c r="E268" s="14" t="n">
        <v>6535.9</v>
      </c>
    </row>
    <row r="269" customFormat="false" ht="15.75" hidden="false" customHeight="false" outlineLevel="0" collapsed="false">
      <c r="B269" s="12" t="s">
        <v>524</v>
      </c>
      <c r="C269" s="13" t="s">
        <v>525</v>
      </c>
      <c r="D269" s="14" t="n">
        <f aca="false">SUM(D270)</f>
        <v>0</v>
      </c>
      <c r="E269" s="14" t="n">
        <f aca="false">SUM(E270)</f>
        <v>0</v>
      </c>
    </row>
    <row r="270" customFormat="false" ht="15.75" hidden="false" customHeight="false" outlineLevel="0" collapsed="false">
      <c r="B270" s="12" t="s">
        <v>526</v>
      </c>
      <c r="C270" s="13" t="s">
        <v>527</v>
      </c>
      <c r="D270" s="14" t="n">
        <f aca="false">SUM(D271)</f>
        <v>0</v>
      </c>
      <c r="E270" s="14" t="n">
        <f aca="false">SUM(E271)</f>
        <v>0</v>
      </c>
    </row>
    <row r="271" customFormat="false" ht="15.75" hidden="false" customHeight="false" outlineLevel="0" collapsed="false">
      <c r="B271" s="12" t="s">
        <v>526</v>
      </c>
      <c r="C271" s="13" t="s">
        <v>528</v>
      </c>
      <c r="D271" s="14" t="n">
        <v>0</v>
      </c>
      <c r="E271" s="14" t="n">
        <v>0</v>
      </c>
    </row>
    <row r="272" customFormat="false" ht="78.75" hidden="false" customHeight="false" outlineLevel="0" collapsed="false">
      <c r="B272" s="31" t="s">
        <v>529</v>
      </c>
      <c r="C272" s="13" t="s">
        <v>530</v>
      </c>
      <c r="D272" s="14" t="n">
        <f aca="false">SUM(D273)</f>
        <v>0</v>
      </c>
      <c r="E272" s="14" t="n">
        <f aca="false">SUM(E273)</f>
        <v>0</v>
      </c>
    </row>
    <row r="273" customFormat="false" ht="78.75" hidden="false" customHeight="false" outlineLevel="0" collapsed="false">
      <c r="B273" s="23" t="s">
        <v>531</v>
      </c>
      <c r="C273" s="13" t="s">
        <v>532</v>
      </c>
      <c r="D273" s="14" t="n">
        <v>0</v>
      </c>
      <c r="E273" s="14" t="n">
        <v>0</v>
      </c>
    </row>
    <row r="274" customFormat="false" ht="31.5" hidden="false" customHeight="false" outlineLevel="0" collapsed="false">
      <c r="B274" s="12" t="s">
        <v>533</v>
      </c>
      <c r="C274" s="13" t="s">
        <v>534</v>
      </c>
      <c r="D274" s="14" t="n">
        <f aca="false">SUM(D275)</f>
        <v>-25903.6</v>
      </c>
      <c r="E274" s="14" t="n">
        <f aca="false">SUM(E275)</f>
        <v>-25903.6</v>
      </c>
    </row>
    <row r="275" customFormat="false" ht="31.5" hidden="false" customHeight="false" outlineLevel="0" collapsed="false">
      <c r="B275" s="23" t="s">
        <v>535</v>
      </c>
      <c r="C275" s="13" t="s">
        <v>536</v>
      </c>
      <c r="D275" s="14" t="n">
        <f aca="false">SUM(D276)</f>
        <v>-25903.6</v>
      </c>
      <c r="E275" s="14" t="n">
        <f aca="false">SUM(E276)</f>
        <v>-25903.6</v>
      </c>
    </row>
    <row r="276" customFormat="false" ht="47.25" hidden="false" customHeight="false" outlineLevel="0" collapsed="false">
      <c r="B276" s="12" t="s">
        <v>537</v>
      </c>
      <c r="C276" s="13" t="s">
        <v>538</v>
      </c>
      <c r="D276" s="14" t="n">
        <v>-25903.6</v>
      </c>
      <c r="E276" s="14" t="n">
        <v>-25903.6</v>
      </c>
    </row>
  </sheetData>
  <mergeCells count="1">
    <mergeCell ref="B6:E6"/>
  </mergeCells>
  <hyperlinks>
    <hyperlink ref="B246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47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Белоусова Евгения Анатольевна</cp:lastModifiedBy>
  <cp:lastPrinted>2025-02-14T06:27:36Z</cp:lastPrinted>
  <dcterms:modified xsi:type="dcterms:W3CDTF">2025-04-25T07:33:49Z</dcterms:modified>
  <cp:revision>0</cp:revision>
  <dc:subject/>
  <dc:title/>
</cp:coreProperties>
</file>