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28__" __10___ 2022 №_237__</t>
  </si>
  <si>
    <t xml:space="preserve">Прогнозируемый общий объем доходов бюджета городского округа Мегион Ханты-Мансийского автономного округа - Югры  на  2022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план на 2022 год, утвержден решением Думы города от 27.05.2022 №203</t>
  </si>
  <si>
    <t xml:space="preserve">сумма изменений              + увеличение               - уменьшение</t>
  </si>
  <si>
    <t xml:space="preserve">уточненный план на 2022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4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Иные межбюджетные трансферты за классное руководство педагогическим работникам государственных и муниципальных общеобразовательных организаций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63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6" customFormat="false" ht="34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" hidden="true" customHeight="true" outlineLevel="0" collapsed="false">
      <c r="A7" s="4"/>
      <c r="B7" s="4"/>
      <c r="C7" s="4"/>
    </row>
    <row r="8" customFormat="false" ht="18.75" hidden="false" customHeight="false" outlineLevel="0" collapsed="false">
      <c r="A8" s="5"/>
      <c r="B8" s="5"/>
      <c r="E8" s="6" t="s">
        <v>5</v>
      </c>
    </row>
    <row r="9" customFormat="false" ht="12.7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 t="s">
        <v>10</v>
      </c>
    </row>
    <row r="10" customFormat="false" ht="65.25" hidden="false" customHeight="true" outlineLevel="0" collapsed="false">
      <c r="A10" s="7"/>
      <c r="B10" s="8"/>
      <c r="C10" s="9"/>
      <c r="D10" s="10"/>
      <c r="E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</row>
    <row r="12" customFormat="false" ht="15.75" hidden="false" customHeight="true" outlineLevel="0" collapsed="false">
      <c r="A12" s="12" t="s">
        <v>11</v>
      </c>
      <c r="B12" s="13" t="s">
        <v>12</v>
      </c>
      <c r="C12" s="14" t="n">
        <f aca="false">SUM(C13+C29)</f>
        <v>1425378.4</v>
      </c>
      <c r="D12" s="14" t="n">
        <f aca="false">SUM(D13+D29)</f>
        <v>61712.5</v>
      </c>
      <c r="E12" s="15" t="n">
        <f aca="false">SUM(C12+D12)</f>
        <v>1487090.9</v>
      </c>
    </row>
    <row r="13" customFormat="false" ht="15" hidden="false" customHeight="true" outlineLevel="0" collapsed="false">
      <c r="A13" s="16"/>
      <c r="B13" s="13" t="s">
        <v>13</v>
      </c>
      <c r="C13" s="14" t="n">
        <f aca="false">SUM(C14+C16+C18+C23+C27+D28)</f>
        <v>1209107.4</v>
      </c>
      <c r="D13" s="14" t="n">
        <f aca="false">SUM(D14+D16+D18+D23+D27)</f>
        <v>19969.4</v>
      </c>
      <c r="E13" s="15" t="n">
        <f aca="false">SUM(C13+D13)</f>
        <v>1229076.8</v>
      </c>
    </row>
    <row r="14" customFormat="false" ht="15" hidden="false" customHeight="false" outlineLevel="0" collapsed="false">
      <c r="A14" s="17" t="s">
        <v>14</v>
      </c>
      <c r="B14" s="18" t="s">
        <v>15</v>
      </c>
      <c r="C14" s="19" t="n">
        <f aca="false">SUM(C15)</f>
        <v>955035.1</v>
      </c>
      <c r="D14" s="19" t="n">
        <f aca="false">SUM(D15)</f>
        <v>0</v>
      </c>
      <c r="E14" s="20" t="n">
        <f aca="false">SUM(C14+D14)</f>
        <v>955035.1</v>
      </c>
    </row>
    <row r="15" customFormat="false" ht="15" hidden="false" customHeight="false" outlineLevel="0" collapsed="false">
      <c r="A15" s="21" t="s">
        <v>16</v>
      </c>
      <c r="B15" s="22" t="s">
        <v>17</v>
      </c>
      <c r="C15" s="23" t="n">
        <v>955035.1</v>
      </c>
      <c r="D15" s="24"/>
      <c r="E15" s="24" t="n">
        <f aca="false">SUM(C15+D15)</f>
        <v>955035.1</v>
      </c>
    </row>
    <row r="16" customFormat="false" ht="48" hidden="false" customHeight="true" outlineLevel="0" collapsed="false">
      <c r="A16" s="17" t="s">
        <v>18</v>
      </c>
      <c r="B16" s="18" t="s">
        <v>19</v>
      </c>
      <c r="C16" s="25" t="n">
        <f aca="false">SUM(C17)</f>
        <v>13791.9</v>
      </c>
      <c r="D16" s="25" t="n">
        <f aca="false">D17</f>
        <v>1000</v>
      </c>
      <c r="E16" s="20" t="n">
        <f aca="false">SUM(C16+D16)</f>
        <v>14791.9</v>
      </c>
    </row>
    <row r="17" s="30" customFormat="true" ht="30" hidden="false" customHeight="false" outlineLevel="0" collapsed="false">
      <c r="A17" s="26" t="s">
        <v>20</v>
      </c>
      <c r="B17" s="27" t="s">
        <v>21</v>
      </c>
      <c r="C17" s="28" t="n">
        <v>13791.9</v>
      </c>
      <c r="D17" s="29" t="n">
        <v>1000</v>
      </c>
      <c r="E17" s="24" t="n">
        <f aca="false">SUM(C17+D17)</f>
        <v>14791.9</v>
      </c>
    </row>
    <row r="18" customFormat="false" ht="15" hidden="false" customHeight="false" outlineLevel="0" collapsed="false">
      <c r="A18" s="17" t="s">
        <v>22</v>
      </c>
      <c r="B18" s="18" t="s">
        <v>23</v>
      </c>
      <c r="C18" s="25" t="n">
        <f aca="false">SUM(C19:C22)</f>
        <v>142950</v>
      </c>
      <c r="D18" s="25" t="n">
        <f aca="false">SUM(D19:D22)</f>
        <v>19000</v>
      </c>
      <c r="E18" s="20" t="n">
        <f aca="false">SUM(C18+D18)</f>
        <v>161950</v>
      </c>
    </row>
    <row r="19" customFormat="false" ht="30" hidden="false" customHeight="false" outlineLevel="0" collapsed="false">
      <c r="A19" s="21" t="s">
        <v>24</v>
      </c>
      <c r="B19" s="31" t="s">
        <v>25</v>
      </c>
      <c r="C19" s="32" t="n">
        <v>134300</v>
      </c>
      <c r="D19" s="24" t="n">
        <v>20000</v>
      </c>
      <c r="E19" s="24" t="n">
        <f aca="false">SUM(C19+D19)</f>
        <v>154300</v>
      </c>
    </row>
    <row r="20" customFormat="false" ht="30" hidden="false" customHeight="false" outlineLevel="0" collapsed="false">
      <c r="A20" s="21" t="s">
        <v>26</v>
      </c>
      <c r="B20" s="31" t="s">
        <v>27</v>
      </c>
      <c r="C20" s="32" t="n">
        <v>0</v>
      </c>
      <c r="D20" s="24"/>
      <c r="E20" s="24" t="n">
        <f aca="false">SUM(C20+D20)</f>
        <v>0</v>
      </c>
    </row>
    <row r="21" customFormat="false" ht="15" hidden="false" customHeight="false" outlineLevel="0" collapsed="false">
      <c r="A21" s="21" t="s">
        <v>28</v>
      </c>
      <c r="B21" s="31" t="s">
        <v>29</v>
      </c>
      <c r="C21" s="32" t="n">
        <v>0</v>
      </c>
      <c r="D21" s="24"/>
      <c r="E21" s="24" t="n">
        <f aca="false">SUM(C21+D21)</f>
        <v>0</v>
      </c>
    </row>
    <row r="22" customFormat="false" ht="30" hidden="false" customHeight="false" outlineLevel="0" collapsed="false">
      <c r="A22" s="21" t="s">
        <v>30</v>
      </c>
      <c r="B22" s="31" t="s">
        <v>31</v>
      </c>
      <c r="C22" s="32" t="n">
        <v>8650</v>
      </c>
      <c r="D22" s="24" t="n">
        <v>-1000</v>
      </c>
      <c r="E22" s="24" t="n">
        <f aca="false">SUM(C22+D22)</f>
        <v>7650</v>
      </c>
    </row>
    <row r="23" customFormat="false" ht="15" hidden="false" customHeight="false" outlineLevel="0" collapsed="false">
      <c r="A23" s="33" t="s">
        <v>32</v>
      </c>
      <c r="B23" s="34" t="s">
        <v>33</v>
      </c>
      <c r="C23" s="19" t="n">
        <f aca="false">SUM(C24:C26)</f>
        <v>88100</v>
      </c>
      <c r="D23" s="19" t="n">
        <f aca="false">SUM(D24:D26)</f>
        <v>0</v>
      </c>
      <c r="E23" s="20" t="n">
        <f aca="false">SUM(C23+D23)</f>
        <v>88100</v>
      </c>
    </row>
    <row r="24" customFormat="false" ht="15" hidden="false" customHeight="false" outlineLevel="0" collapsed="false">
      <c r="A24" s="35" t="s">
        <v>34</v>
      </c>
      <c r="B24" s="22" t="s">
        <v>35</v>
      </c>
      <c r="C24" s="23" t="n">
        <v>23000</v>
      </c>
      <c r="D24" s="29"/>
      <c r="E24" s="24" t="n">
        <f aca="false">SUM(C24+D24)</f>
        <v>23000</v>
      </c>
    </row>
    <row r="25" customFormat="false" ht="15" hidden="false" customHeight="false" outlineLevel="0" collapsed="false">
      <c r="A25" s="21" t="s">
        <v>36</v>
      </c>
      <c r="B25" s="22" t="s">
        <v>37</v>
      </c>
      <c r="C25" s="23" t="n">
        <v>25600</v>
      </c>
      <c r="D25" s="29"/>
      <c r="E25" s="24" t="n">
        <f aca="false">SUM(C25+D25)</f>
        <v>25600</v>
      </c>
    </row>
    <row r="26" customFormat="false" ht="15" hidden="false" customHeight="false" outlineLevel="0" collapsed="false">
      <c r="A26" s="21" t="s">
        <v>38</v>
      </c>
      <c r="B26" s="22" t="s">
        <v>39</v>
      </c>
      <c r="C26" s="23" t="n">
        <v>39500</v>
      </c>
      <c r="D26" s="29"/>
      <c r="E26" s="24" t="n">
        <f aca="false">SUM(C26+D26)</f>
        <v>39500</v>
      </c>
    </row>
    <row r="27" customFormat="false" ht="15" hidden="false" customHeight="false" outlineLevel="0" collapsed="false">
      <c r="A27" s="33" t="s">
        <v>40</v>
      </c>
      <c r="B27" s="34" t="s">
        <v>41</v>
      </c>
      <c r="C27" s="19" t="n">
        <v>9230.4</v>
      </c>
      <c r="D27" s="20" t="n">
        <v>-30.6</v>
      </c>
      <c r="E27" s="20" t="n">
        <f aca="false">SUM(C27+D27)</f>
        <v>9199.8</v>
      </c>
    </row>
    <row r="28" customFormat="false" ht="30.75" hidden="false" customHeight="true" outlineLevel="0" collapsed="false">
      <c r="A28" s="33" t="s">
        <v>42</v>
      </c>
      <c r="B28" s="34" t="s">
        <v>43</v>
      </c>
      <c r="C28" s="36" t="n">
        <v>0</v>
      </c>
      <c r="D28" s="37"/>
      <c r="E28" s="37" t="n">
        <f aca="false">SUM(C28+D28)</f>
        <v>0</v>
      </c>
    </row>
    <row r="29" customFormat="false" ht="18" hidden="false" customHeight="true" outlineLevel="0" collapsed="false">
      <c r="A29" s="35"/>
      <c r="B29" s="38" t="s">
        <v>44</v>
      </c>
      <c r="C29" s="14" t="n">
        <f aca="false">SUM(C30+C39+C41+C46+C53+C54+C55)</f>
        <v>216271</v>
      </c>
      <c r="D29" s="14" t="n">
        <f aca="false">SUM(D30+D39+D41+D46+D54+D55)</f>
        <v>41743.1</v>
      </c>
      <c r="E29" s="15" t="n">
        <f aca="false">SUM(C29+D29)</f>
        <v>258014.1</v>
      </c>
    </row>
    <row r="30" customFormat="false" ht="45" hidden="false" customHeight="false" outlineLevel="0" collapsed="false">
      <c r="A30" s="17" t="s">
        <v>45</v>
      </c>
      <c r="B30" s="34" t="s">
        <v>46</v>
      </c>
      <c r="C30" s="19" t="n">
        <f aca="false">SUM(C31:C38)</f>
        <v>139038</v>
      </c>
      <c r="D30" s="19" t="n">
        <f aca="false">SUM(D31:D38)</f>
        <v>8446.2</v>
      </c>
      <c r="E30" s="20" t="n">
        <f aca="false">SUM(C30+D30)</f>
        <v>147484.2</v>
      </c>
    </row>
    <row r="31" customFormat="false" ht="45" hidden="false" customHeight="true" outlineLevel="0" collapsed="false">
      <c r="A31" s="21" t="s">
        <v>47</v>
      </c>
      <c r="B31" s="39" t="s">
        <v>48</v>
      </c>
      <c r="C31" s="40" t="n">
        <v>124</v>
      </c>
      <c r="D31" s="24" t="n">
        <v>-124</v>
      </c>
      <c r="E31" s="24" t="n">
        <f aca="false">SUM(C31+D31)</f>
        <v>0</v>
      </c>
    </row>
    <row r="32" customFormat="false" ht="75" hidden="false" customHeight="false" outlineLevel="0" collapsed="false">
      <c r="A32" s="21" t="s">
        <v>49</v>
      </c>
      <c r="B32" s="22" t="s">
        <v>50</v>
      </c>
      <c r="C32" s="23" t="n">
        <v>115805</v>
      </c>
      <c r="D32" s="24"/>
      <c r="E32" s="24" t="n">
        <f aca="false">SUM(C32+D32)</f>
        <v>115805</v>
      </c>
    </row>
    <row r="33" customFormat="false" ht="75" hidden="false" customHeight="false" outlineLevel="0" collapsed="false">
      <c r="A33" s="21" t="s">
        <v>51</v>
      </c>
      <c r="B33" s="22" t="s">
        <v>52</v>
      </c>
      <c r="C33" s="23" t="n">
        <v>2558</v>
      </c>
      <c r="D33" s="24"/>
      <c r="E33" s="24" t="n">
        <f aca="false">SUM(C33+D33)</f>
        <v>2558</v>
      </c>
    </row>
    <row r="34" customFormat="false" ht="60.75" hidden="false" customHeight="true" outlineLevel="0" collapsed="false">
      <c r="A34" s="21" t="s">
        <v>53</v>
      </c>
      <c r="B34" s="22" t="s">
        <v>54</v>
      </c>
      <c r="C34" s="23" t="n">
        <v>192</v>
      </c>
      <c r="D34" s="24" t="n">
        <v>156</v>
      </c>
      <c r="E34" s="24" t="n">
        <f aca="false">SUM(C34+D34)</f>
        <v>348</v>
      </c>
    </row>
    <row r="35" customFormat="false" ht="33" hidden="false" customHeight="true" outlineLevel="0" collapsed="false">
      <c r="A35" s="21" t="s">
        <v>55</v>
      </c>
      <c r="B35" s="22" t="s">
        <v>56</v>
      </c>
      <c r="C35" s="23" t="n">
        <v>10844</v>
      </c>
      <c r="D35" s="24" t="n">
        <v>406</v>
      </c>
      <c r="E35" s="24" t="n">
        <f aca="false">SUM(C35+D35)</f>
        <v>11250</v>
      </c>
    </row>
    <row r="36" customFormat="false" ht="45.75" hidden="false" customHeight="true" outlineLevel="0" collapsed="false">
      <c r="A36" s="21" t="s">
        <v>57</v>
      </c>
      <c r="B36" s="22" t="s">
        <v>58</v>
      </c>
      <c r="C36" s="23" t="n">
        <v>267</v>
      </c>
      <c r="D36" s="41" t="n">
        <v>2179.4</v>
      </c>
      <c r="E36" s="42" t="n">
        <f aca="false">SUM(C36+D36)</f>
        <v>2446.4</v>
      </c>
    </row>
    <row r="37" customFormat="false" ht="75" hidden="false" customHeight="false" outlineLevel="0" collapsed="false">
      <c r="A37" s="21" t="s">
        <v>59</v>
      </c>
      <c r="B37" s="43" t="s">
        <v>60</v>
      </c>
      <c r="C37" s="23" t="n">
        <v>5784</v>
      </c>
      <c r="D37" s="24" t="n">
        <v>5516</v>
      </c>
      <c r="E37" s="24" t="n">
        <f aca="false">SUM(C37+D37)</f>
        <v>11300</v>
      </c>
    </row>
    <row r="38" customFormat="false" ht="110.25" hidden="false" customHeight="true" outlineLevel="0" collapsed="false">
      <c r="A38" s="21" t="s">
        <v>61</v>
      </c>
      <c r="B38" s="43" t="s">
        <v>62</v>
      </c>
      <c r="C38" s="40" t="n">
        <v>3464</v>
      </c>
      <c r="D38" s="29" t="n">
        <v>312.8</v>
      </c>
      <c r="E38" s="29" t="n">
        <f aca="false">SUM(C38+D38)</f>
        <v>3776.8</v>
      </c>
    </row>
    <row r="39" customFormat="false" ht="31.5" hidden="false" customHeight="true" outlineLevel="0" collapsed="false">
      <c r="A39" s="17" t="s">
        <v>63</v>
      </c>
      <c r="B39" s="34" t="s">
        <v>64</v>
      </c>
      <c r="C39" s="19" t="n">
        <f aca="false">SUM(C40)</f>
        <v>11961.2</v>
      </c>
      <c r="D39" s="19" t="n">
        <f aca="false">SUM(D40)</f>
        <v>0</v>
      </c>
      <c r="E39" s="20" t="n">
        <f aca="false">SUM(C39+D39)</f>
        <v>11961.2</v>
      </c>
    </row>
    <row r="40" customFormat="false" ht="17.25" hidden="false" customHeight="true" outlineLevel="0" collapsed="false">
      <c r="A40" s="21" t="s">
        <v>65</v>
      </c>
      <c r="B40" s="22" t="s">
        <v>66</v>
      </c>
      <c r="C40" s="23" t="n">
        <v>11961.2</v>
      </c>
      <c r="D40" s="24"/>
      <c r="E40" s="24" t="n">
        <f aca="false">SUM(C40+D40)</f>
        <v>11961.2</v>
      </c>
    </row>
    <row r="41" customFormat="false" ht="30" hidden="false" customHeight="false" outlineLevel="0" collapsed="false">
      <c r="A41" s="17" t="s">
        <v>67</v>
      </c>
      <c r="B41" s="34" t="s">
        <v>68</v>
      </c>
      <c r="C41" s="19" t="n">
        <f aca="false">SUM(C42:C45)</f>
        <v>186</v>
      </c>
      <c r="D41" s="19" t="n">
        <f aca="false">SUM(D42:D45)</f>
        <v>19338.2</v>
      </c>
      <c r="E41" s="20" t="n">
        <f aca="false">SUM(C41+D41)</f>
        <v>19524.2</v>
      </c>
    </row>
    <row r="42" customFormat="false" ht="45" hidden="false" customHeight="false" outlineLevel="0" collapsed="false">
      <c r="A42" s="21" t="s">
        <v>69</v>
      </c>
      <c r="B42" s="43" t="s">
        <v>70</v>
      </c>
      <c r="C42" s="23" t="n">
        <v>35</v>
      </c>
      <c r="D42" s="24" t="n">
        <v>-25</v>
      </c>
      <c r="E42" s="24" t="n">
        <f aca="false">SUM(C42+D42)</f>
        <v>10</v>
      </c>
    </row>
    <row r="43" customFormat="false" ht="30" hidden="false" customHeight="false" outlineLevel="0" collapsed="false">
      <c r="A43" s="21" t="s">
        <v>71</v>
      </c>
      <c r="B43" s="43" t="s">
        <v>72</v>
      </c>
      <c r="C43" s="23" t="n">
        <v>0</v>
      </c>
      <c r="D43" s="24"/>
      <c r="E43" s="24" t="n">
        <f aca="false">SUM(C43+D43)</f>
        <v>0</v>
      </c>
    </row>
    <row r="44" customFormat="false" ht="45" hidden="false" customHeight="false" outlineLevel="0" collapsed="false">
      <c r="A44" s="21" t="s">
        <v>73</v>
      </c>
      <c r="B44" s="43" t="s">
        <v>74</v>
      </c>
      <c r="C44" s="23" t="n">
        <v>1</v>
      </c>
      <c r="D44" s="24" t="n">
        <v>19.1</v>
      </c>
      <c r="E44" s="24" t="n">
        <f aca="false">SUM(C44+D44)</f>
        <v>20.1</v>
      </c>
    </row>
    <row r="45" customFormat="false" ht="30" hidden="false" customHeight="false" outlineLevel="0" collapsed="false">
      <c r="A45" s="21" t="s">
        <v>75</v>
      </c>
      <c r="B45" s="22" t="s">
        <v>76</v>
      </c>
      <c r="C45" s="23" t="n">
        <v>150</v>
      </c>
      <c r="D45" s="29" t="n">
        <v>19344.1</v>
      </c>
      <c r="E45" s="24" t="n">
        <f aca="false">SUM(C45+D45)</f>
        <v>19494.1</v>
      </c>
    </row>
    <row r="46" customFormat="false" ht="30" hidden="false" customHeight="false" outlineLevel="0" collapsed="false">
      <c r="A46" s="17" t="s">
        <v>77</v>
      </c>
      <c r="B46" s="34" t="s">
        <v>78</v>
      </c>
      <c r="C46" s="19" t="n">
        <f aca="false">SUM(C47:C52)</f>
        <v>54742</v>
      </c>
      <c r="D46" s="19" t="n">
        <f aca="false">SUM(D47:D52)</f>
        <v>16126.4</v>
      </c>
      <c r="E46" s="20" t="n">
        <f aca="false">SUM(C46+D46)</f>
        <v>70868.4</v>
      </c>
    </row>
    <row r="47" customFormat="false" ht="30" hidden="false" customHeight="false" outlineLevel="0" collapsed="false">
      <c r="A47" s="21" t="s">
        <v>79</v>
      </c>
      <c r="B47" s="22" t="s">
        <v>80</v>
      </c>
      <c r="C47" s="23" t="n">
        <v>42572</v>
      </c>
      <c r="D47" s="24" t="n">
        <v>12691</v>
      </c>
      <c r="E47" s="24" t="n">
        <f aca="false">SUM(C47+D47)</f>
        <v>55263</v>
      </c>
    </row>
    <row r="48" customFormat="false" ht="91.5" hidden="false" customHeight="true" outlineLevel="0" collapsed="false">
      <c r="A48" s="21" t="s">
        <v>81</v>
      </c>
      <c r="B48" s="44" t="s">
        <v>82</v>
      </c>
      <c r="C48" s="23" t="n">
        <v>696</v>
      </c>
      <c r="D48" s="29" t="n">
        <v>3209.4</v>
      </c>
      <c r="E48" s="24" t="n">
        <f aca="false">SUM(C48+D48)</f>
        <v>3905.4</v>
      </c>
    </row>
    <row r="49" customFormat="false" ht="91.5" hidden="false" customHeight="true" outlineLevel="0" collapsed="false">
      <c r="A49" s="21" t="s">
        <v>83</v>
      </c>
      <c r="B49" s="44" t="s">
        <v>84</v>
      </c>
      <c r="C49" s="23" t="n">
        <v>0</v>
      </c>
      <c r="D49" s="24" t="n">
        <v>226</v>
      </c>
      <c r="E49" s="24" t="n">
        <f aca="false">SUM(C49+D49)</f>
        <v>226</v>
      </c>
    </row>
    <row r="50" customFormat="false" ht="48" hidden="false" customHeight="true" outlineLevel="0" collapsed="false">
      <c r="A50" s="21" t="s">
        <v>85</v>
      </c>
      <c r="B50" s="22" t="s">
        <v>86</v>
      </c>
      <c r="C50" s="23" t="n">
        <v>10974</v>
      </c>
      <c r="D50" s="24"/>
      <c r="E50" s="24" t="n">
        <f aca="false">SUM(C50+D50)</f>
        <v>10974</v>
      </c>
    </row>
    <row r="51" customFormat="false" ht="48" hidden="false" customHeight="true" outlineLevel="0" collapsed="false">
      <c r="A51" s="21" t="s">
        <v>87</v>
      </c>
      <c r="B51" s="45" t="s">
        <v>88</v>
      </c>
      <c r="C51" s="23" t="n">
        <v>0</v>
      </c>
      <c r="D51" s="24"/>
      <c r="E51" s="24" t="n">
        <f aca="false">SUM(C51+D51)</f>
        <v>0</v>
      </c>
    </row>
    <row r="52" customFormat="false" ht="89.25" hidden="false" customHeight="true" outlineLevel="0" collapsed="false">
      <c r="A52" s="21" t="s">
        <v>89</v>
      </c>
      <c r="B52" s="45" t="s">
        <v>90</v>
      </c>
      <c r="C52" s="23" t="n">
        <v>500</v>
      </c>
      <c r="D52" s="24"/>
      <c r="E52" s="24" t="n">
        <f aca="false">SUM(C52+D52)</f>
        <v>500</v>
      </c>
    </row>
    <row r="53" customFormat="false" ht="15.75" hidden="false" customHeight="true" outlineLevel="0" collapsed="false">
      <c r="A53" s="17" t="s">
        <v>91</v>
      </c>
      <c r="B53" s="46" t="s">
        <v>92</v>
      </c>
      <c r="C53" s="36" t="n">
        <v>0</v>
      </c>
      <c r="D53" s="20"/>
      <c r="E53" s="37" t="n">
        <f aca="false">SUM(C53+D53)</f>
        <v>0</v>
      </c>
    </row>
    <row r="54" customFormat="false" ht="15" hidden="false" customHeight="false" outlineLevel="0" collapsed="false">
      <c r="A54" s="17" t="s">
        <v>93</v>
      </c>
      <c r="B54" s="34" t="s">
        <v>94</v>
      </c>
      <c r="C54" s="19" t="n">
        <v>10343.8</v>
      </c>
      <c r="D54" s="20" t="n">
        <v>-2167.7</v>
      </c>
      <c r="E54" s="20" t="n">
        <f aca="false">SUM(C54+D54)</f>
        <v>8176.1</v>
      </c>
    </row>
    <row r="55" customFormat="false" ht="15" hidden="false" customHeight="false" outlineLevel="0" collapsed="false">
      <c r="A55" s="17" t="s">
        <v>95</v>
      </c>
      <c r="B55" s="34" t="s">
        <v>96</v>
      </c>
      <c r="C55" s="19" t="n">
        <f aca="false">C56+C57</f>
        <v>0</v>
      </c>
      <c r="D55" s="20" t="n">
        <f aca="false">D56+D57</f>
        <v>0</v>
      </c>
      <c r="E55" s="20" t="n">
        <f aca="false">SUM(C55+D55)</f>
        <v>0</v>
      </c>
    </row>
    <row r="56" customFormat="false" ht="15" hidden="false" customHeight="false" outlineLevel="0" collapsed="false">
      <c r="A56" s="21" t="s">
        <v>97</v>
      </c>
      <c r="B56" s="47" t="s">
        <v>98</v>
      </c>
      <c r="C56" s="40" t="n">
        <v>0</v>
      </c>
      <c r="D56" s="29"/>
      <c r="E56" s="29" t="n">
        <f aca="false">SUM(C56+D56)</f>
        <v>0</v>
      </c>
    </row>
    <row r="57" customFormat="false" ht="30" hidden="false" customHeight="false" outlineLevel="0" collapsed="false">
      <c r="A57" s="21" t="s">
        <v>99</v>
      </c>
      <c r="B57" s="47" t="s">
        <v>100</v>
      </c>
      <c r="C57" s="23" t="n">
        <v>0</v>
      </c>
      <c r="D57" s="29"/>
      <c r="E57" s="24" t="n">
        <f aca="false">SUM(C57+D57)</f>
        <v>0</v>
      </c>
    </row>
    <row r="58" customFormat="false" ht="20.25" hidden="false" customHeight="true" outlineLevel="0" collapsed="false">
      <c r="A58" s="48" t="s">
        <v>101</v>
      </c>
      <c r="B58" s="49" t="s">
        <v>102</v>
      </c>
      <c r="C58" s="50" t="n">
        <f aca="false">SUM(C59+C89+C91+C93+C95)</f>
        <v>3724319.9</v>
      </c>
      <c r="D58" s="50" t="n">
        <f aca="false">SUM(D59+D89+D91+D93+D95)</f>
        <v>123450.7</v>
      </c>
      <c r="E58" s="50" t="n">
        <f aca="false">C58+D58</f>
        <v>3847770.6</v>
      </c>
    </row>
    <row r="59" customFormat="false" ht="46.5" hidden="false" customHeight="true" outlineLevel="0" collapsed="false">
      <c r="A59" s="51" t="s">
        <v>103</v>
      </c>
      <c r="B59" s="52" t="s">
        <v>104</v>
      </c>
      <c r="C59" s="53" t="n">
        <f aca="false">SUM(C60,C64,C76,C84)</f>
        <v>3720610.6</v>
      </c>
      <c r="D59" s="53" t="n">
        <f aca="false">SUM(D60,D64,D76,D84)</f>
        <v>113081.5</v>
      </c>
      <c r="E59" s="20" t="n">
        <f aca="false">SUM(C59+D59)</f>
        <v>3833692.1</v>
      </c>
    </row>
    <row r="60" customFormat="false" ht="30" hidden="false" customHeight="false" outlineLevel="0" collapsed="false">
      <c r="A60" s="54" t="s">
        <v>105</v>
      </c>
      <c r="B60" s="55" t="s">
        <v>106</v>
      </c>
      <c r="C60" s="56" t="n">
        <f aca="false">SUM(C61:C63)</f>
        <v>560175.4</v>
      </c>
      <c r="D60" s="57" t="n">
        <f aca="false">D61+D62+D63</f>
        <v>59240.9</v>
      </c>
      <c r="E60" s="57" t="n">
        <f aca="false">SUM(C60+D60)</f>
        <v>619416.3</v>
      </c>
    </row>
    <row r="61" customFormat="false" ht="33" hidden="false" customHeight="true" outlineLevel="0" collapsed="false">
      <c r="A61" s="58" t="s">
        <v>107</v>
      </c>
      <c r="B61" s="59" t="s">
        <v>108</v>
      </c>
      <c r="C61" s="60" t="n">
        <v>522997.3</v>
      </c>
      <c r="D61" s="24"/>
      <c r="E61" s="24" t="n">
        <f aca="false">SUM(C61+D61)</f>
        <v>522997.3</v>
      </c>
    </row>
    <row r="62" customFormat="false" ht="30" hidden="false" customHeight="false" outlineLevel="0" collapsed="false">
      <c r="A62" s="58" t="s">
        <v>109</v>
      </c>
      <c r="B62" s="59" t="s">
        <v>110</v>
      </c>
      <c r="C62" s="60" t="n">
        <v>37178.1</v>
      </c>
      <c r="D62" s="29" t="n">
        <v>33522</v>
      </c>
      <c r="E62" s="29" t="n">
        <f aca="false">SUM(C62+D62)</f>
        <v>70700.1</v>
      </c>
    </row>
    <row r="63" customFormat="false" ht="22.5" hidden="false" customHeight="true" outlineLevel="0" collapsed="false">
      <c r="A63" s="58" t="s">
        <v>111</v>
      </c>
      <c r="B63" s="59" t="s">
        <v>112</v>
      </c>
      <c r="C63" s="60" t="n">
        <v>0</v>
      </c>
      <c r="D63" s="29" t="n">
        <v>25718.9</v>
      </c>
      <c r="E63" s="29" t="n">
        <f aca="false">SUM(C63+D63)</f>
        <v>25718.9</v>
      </c>
    </row>
    <row r="64" customFormat="false" ht="30" hidden="false" customHeight="false" outlineLevel="0" collapsed="false">
      <c r="A64" s="54" t="s">
        <v>113</v>
      </c>
      <c r="B64" s="61" t="s">
        <v>114</v>
      </c>
      <c r="C64" s="56" t="n">
        <f aca="false">SUM(C65:C75)</f>
        <v>950215</v>
      </c>
      <c r="D64" s="57" t="n">
        <f aca="false">D65+D66+D67+D68+D69+D70+D71+D72+D73+D74+D75</f>
        <v>-2523.1</v>
      </c>
      <c r="E64" s="57" t="n">
        <f aca="false">SUM(C64+D64)</f>
        <v>947691.9</v>
      </c>
    </row>
    <row r="65" customFormat="false" ht="65.25" hidden="false" customHeight="true" outlineLevel="0" collapsed="false">
      <c r="A65" s="58" t="s">
        <v>115</v>
      </c>
      <c r="B65" s="62" t="s">
        <v>116</v>
      </c>
      <c r="C65" s="63" t="n">
        <v>0</v>
      </c>
      <c r="D65" s="24"/>
      <c r="E65" s="24" t="n">
        <f aca="false">SUM(C65+D65)</f>
        <v>0</v>
      </c>
    </row>
    <row r="66" customFormat="false" ht="45" hidden="false" customHeight="true" outlineLevel="0" collapsed="false">
      <c r="A66" s="58" t="s">
        <v>117</v>
      </c>
      <c r="B66" s="59" t="s">
        <v>118</v>
      </c>
      <c r="C66" s="60" t="n">
        <v>0</v>
      </c>
      <c r="D66" s="24"/>
      <c r="E66" s="24" t="n">
        <f aca="false">SUM(C66+D66)</f>
        <v>0</v>
      </c>
    </row>
    <row r="67" customFormat="false" ht="106.5" hidden="false" customHeight="true" outlineLevel="0" collapsed="false">
      <c r="A67" s="58" t="s">
        <v>119</v>
      </c>
      <c r="B67" s="64" t="s">
        <v>120</v>
      </c>
      <c r="C67" s="60" t="n">
        <v>224819</v>
      </c>
      <c r="D67" s="24"/>
      <c r="E67" s="24" t="n">
        <f aca="false">SUM(C67+D67)</f>
        <v>224819</v>
      </c>
    </row>
    <row r="68" customFormat="false" ht="76.5" hidden="false" customHeight="true" outlineLevel="0" collapsed="false">
      <c r="A68" s="58" t="s">
        <v>121</v>
      </c>
      <c r="B68" s="64" t="s">
        <v>122</v>
      </c>
      <c r="C68" s="60" t="n">
        <v>521965.3</v>
      </c>
      <c r="D68" s="24"/>
      <c r="E68" s="24" t="n">
        <f aca="false">SUM(C68+D68)</f>
        <v>521965.3</v>
      </c>
    </row>
    <row r="69" customFormat="false" ht="61.5" hidden="false" customHeight="true" outlineLevel="0" collapsed="false">
      <c r="A69" s="65" t="s">
        <v>123</v>
      </c>
      <c r="B69" s="66" t="s">
        <v>124</v>
      </c>
      <c r="C69" s="63" t="n">
        <v>0</v>
      </c>
      <c r="D69" s="29"/>
      <c r="E69" s="29" t="n">
        <f aca="false">SUM(C69+D69)</f>
        <v>0</v>
      </c>
    </row>
    <row r="70" customFormat="false" ht="61.5" hidden="false" customHeight="true" outlineLevel="0" collapsed="false">
      <c r="A70" s="58" t="s">
        <v>125</v>
      </c>
      <c r="B70" s="67" t="s">
        <v>126</v>
      </c>
      <c r="C70" s="60" t="n">
        <v>44427.3</v>
      </c>
      <c r="D70" s="29" t="n">
        <v>-2523.2</v>
      </c>
      <c r="E70" s="29" t="n">
        <f aca="false">SUM(C70+D70)</f>
        <v>41904.1</v>
      </c>
    </row>
    <row r="71" customFormat="false" ht="65.25" hidden="false" customHeight="true" outlineLevel="0" collapsed="false">
      <c r="A71" s="58" t="s">
        <v>127</v>
      </c>
      <c r="B71" s="68" t="s">
        <v>128</v>
      </c>
      <c r="C71" s="63" t="n">
        <v>270</v>
      </c>
      <c r="D71" s="29"/>
      <c r="E71" s="24" t="n">
        <f aca="false">SUM(C71+D71)</f>
        <v>270</v>
      </c>
    </row>
    <row r="72" customFormat="false" ht="32.25" hidden="false" customHeight="true" outlineLevel="0" collapsed="false">
      <c r="A72" s="58" t="s">
        <v>129</v>
      </c>
      <c r="B72" s="59" t="s">
        <v>130</v>
      </c>
      <c r="C72" s="60" t="n">
        <v>2397.9</v>
      </c>
      <c r="D72" s="29"/>
      <c r="E72" s="24" t="n">
        <f aca="false">SUM(C72+D72)</f>
        <v>2397.9</v>
      </c>
    </row>
    <row r="73" customFormat="false" ht="32.25" hidden="false" customHeight="true" outlineLevel="0" collapsed="false">
      <c r="A73" s="58" t="s">
        <v>131</v>
      </c>
      <c r="B73" s="59" t="s">
        <v>132</v>
      </c>
      <c r="C73" s="60" t="n">
        <v>215.8</v>
      </c>
      <c r="D73" s="29"/>
      <c r="E73" s="24" t="n">
        <f aca="false">SUM(C73+D73)</f>
        <v>215.8</v>
      </c>
    </row>
    <row r="74" customFormat="false" ht="32.25" hidden="false" customHeight="true" outlineLevel="0" collapsed="false">
      <c r="A74" s="58" t="s">
        <v>133</v>
      </c>
      <c r="B74" s="68" t="s">
        <v>134</v>
      </c>
      <c r="C74" s="60" t="n">
        <v>14433</v>
      </c>
      <c r="D74" s="29" t="n">
        <v>0.1</v>
      </c>
      <c r="E74" s="29" t="n">
        <f aca="false">SUM(C74+D74)</f>
        <v>14433.1</v>
      </c>
    </row>
    <row r="75" customFormat="false" ht="15" hidden="false" customHeight="false" outlineLevel="0" collapsed="false">
      <c r="A75" s="58" t="s">
        <v>135</v>
      </c>
      <c r="B75" s="59" t="s">
        <v>136</v>
      </c>
      <c r="C75" s="60" t="n">
        <v>141686.7</v>
      </c>
      <c r="D75" s="29"/>
      <c r="E75" s="29" t="n">
        <f aca="false">SUM(C75+D75)</f>
        <v>141686.7</v>
      </c>
    </row>
    <row r="76" customFormat="false" ht="30" hidden="false" customHeight="false" outlineLevel="0" collapsed="false">
      <c r="A76" s="54" t="s">
        <v>137</v>
      </c>
      <c r="B76" s="69" t="s">
        <v>138</v>
      </c>
      <c r="C76" s="56" t="n">
        <f aca="false">C77+C78+C79+C80+C81+C82+C83</f>
        <v>2069115.3</v>
      </c>
      <c r="D76" s="56" t="n">
        <f aca="false">D77+D78+D79+D80+D81+D82+D83</f>
        <v>3009.4</v>
      </c>
      <c r="E76" s="57" t="n">
        <f aca="false">SUM(C76+D76)</f>
        <v>2072124.7</v>
      </c>
    </row>
    <row r="77" customFormat="false" ht="31.5" hidden="false" customHeight="true" outlineLevel="0" collapsed="false">
      <c r="A77" s="58" t="s">
        <v>139</v>
      </c>
      <c r="B77" s="59" t="s">
        <v>140</v>
      </c>
      <c r="C77" s="60" t="n">
        <v>1990296.2</v>
      </c>
      <c r="D77" s="24" t="n">
        <v>4823.4</v>
      </c>
      <c r="E77" s="24" t="n">
        <f aca="false">SUM(C77+D77)</f>
        <v>1995119.6</v>
      </c>
    </row>
    <row r="78" customFormat="false" ht="75" hidden="false" customHeight="false" outlineLevel="0" collapsed="false">
      <c r="A78" s="58" t="s">
        <v>141</v>
      </c>
      <c r="B78" s="59" t="s">
        <v>142</v>
      </c>
      <c r="C78" s="60" t="n">
        <v>35600</v>
      </c>
      <c r="D78" s="24"/>
      <c r="E78" s="24" t="n">
        <f aca="false">SUM(C78+D78)</f>
        <v>35600</v>
      </c>
    </row>
    <row r="79" customFormat="false" ht="60" hidden="false" customHeight="false" outlineLevel="0" collapsed="false">
      <c r="A79" s="58" t="s">
        <v>143</v>
      </c>
      <c r="B79" s="59" t="s">
        <v>144</v>
      </c>
      <c r="C79" s="60" t="n">
        <v>19953.8</v>
      </c>
      <c r="D79" s="29" t="n">
        <v>-1814</v>
      </c>
      <c r="E79" s="24" t="n">
        <f aca="false">SUM(C79+D79)</f>
        <v>18139.8</v>
      </c>
    </row>
    <row r="80" customFormat="false" ht="60" hidden="false" customHeight="false" outlineLevel="0" collapsed="false">
      <c r="A80" s="58" t="s">
        <v>145</v>
      </c>
      <c r="B80" s="70" t="s">
        <v>146</v>
      </c>
      <c r="C80" s="60" t="n">
        <v>5.3</v>
      </c>
      <c r="D80" s="24"/>
      <c r="E80" s="24" t="n">
        <f aca="false">SUM(C80+D80)</f>
        <v>5.3</v>
      </c>
    </row>
    <row r="81" customFormat="false" ht="60" hidden="false" customHeight="false" outlineLevel="0" collapsed="false">
      <c r="A81" s="58" t="s">
        <v>147</v>
      </c>
      <c r="B81" s="59" t="s">
        <v>148</v>
      </c>
      <c r="C81" s="60" t="n">
        <v>12285.5</v>
      </c>
      <c r="D81" s="29"/>
      <c r="E81" s="24" t="n">
        <f aca="false">SUM(C81+D81)</f>
        <v>12285.5</v>
      </c>
    </row>
    <row r="82" customFormat="false" ht="81.75" hidden="false" customHeight="true" outlineLevel="0" collapsed="false">
      <c r="A82" s="58" t="s">
        <v>149</v>
      </c>
      <c r="B82" s="59" t="s">
        <v>150</v>
      </c>
      <c r="C82" s="60" t="n">
        <v>4121</v>
      </c>
      <c r="D82" s="29"/>
      <c r="E82" s="24" t="n">
        <f aca="false">SUM(C82+D82)</f>
        <v>4121</v>
      </c>
    </row>
    <row r="83" customFormat="false" ht="30" hidden="false" customHeight="false" outlineLevel="0" collapsed="false">
      <c r="A83" s="58" t="s">
        <v>151</v>
      </c>
      <c r="B83" s="68" t="s">
        <v>152</v>
      </c>
      <c r="C83" s="60" t="n">
        <v>6853.5</v>
      </c>
      <c r="D83" s="29"/>
      <c r="E83" s="24" t="n">
        <f aca="false">SUM(C83+D83)</f>
        <v>6853.5</v>
      </c>
    </row>
    <row r="84" customFormat="false" ht="15" hidden="false" customHeight="false" outlineLevel="0" collapsed="false">
      <c r="A84" s="54" t="s">
        <v>153</v>
      </c>
      <c r="B84" s="61" t="s">
        <v>154</v>
      </c>
      <c r="C84" s="57" t="n">
        <f aca="false">C85+C86+C87+C88</f>
        <v>141104.9</v>
      </c>
      <c r="D84" s="56" t="n">
        <f aca="false">SUM(D85:D88)</f>
        <v>53354.3</v>
      </c>
      <c r="E84" s="57" t="n">
        <f aca="false">SUM(C84+D84)</f>
        <v>194459.2</v>
      </c>
    </row>
    <row r="85" customFormat="false" ht="48" hidden="false" customHeight="true" outlineLevel="0" collapsed="false">
      <c r="A85" s="58" t="s">
        <v>155</v>
      </c>
      <c r="B85" s="68" t="s">
        <v>156</v>
      </c>
      <c r="C85" s="60" t="n">
        <v>46090.8</v>
      </c>
      <c r="D85" s="60"/>
      <c r="E85" s="24" t="n">
        <f aca="false">SUM(C85+D85)</f>
        <v>46090.8</v>
      </c>
    </row>
    <row r="86" customFormat="false" ht="65.25" hidden="false" customHeight="true" outlineLevel="0" collapsed="false">
      <c r="A86" s="58" t="s">
        <v>157</v>
      </c>
      <c r="B86" s="68" t="s">
        <v>158</v>
      </c>
      <c r="C86" s="60" t="n">
        <v>70000</v>
      </c>
      <c r="D86" s="60" t="n">
        <v>48300</v>
      </c>
      <c r="E86" s="24" t="n">
        <f aca="false">SUM(C86+D86)</f>
        <v>118300</v>
      </c>
    </row>
    <row r="87" customFormat="false" ht="45" hidden="false" customHeight="false" outlineLevel="0" collapsed="false">
      <c r="A87" s="58" t="s">
        <v>159</v>
      </c>
      <c r="B87" s="71" t="s">
        <v>160</v>
      </c>
      <c r="C87" s="60" t="n">
        <v>5000</v>
      </c>
      <c r="D87" s="24"/>
      <c r="E87" s="24" t="n">
        <f aca="false">SUM(C87+D87)</f>
        <v>5000</v>
      </c>
    </row>
    <row r="88" customFormat="false" ht="30" hidden="false" customHeight="false" outlineLevel="0" collapsed="false">
      <c r="A88" s="58" t="s">
        <v>161</v>
      </c>
      <c r="B88" s="59" t="s">
        <v>162</v>
      </c>
      <c r="C88" s="60" t="n">
        <v>20014.1</v>
      </c>
      <c r="D88" s="29" t="n">
        <v>5054.3</v>
      </c>
      <c r="E88" s="29" t="n">
        <f aca="false">SUM(C88+D88)</f>
        <v>25068.4</v>
      </c>
    </row>
    <row r="89" customFormat="false" ht="45" hidden="false" customHeight="false" outlineLevel="0" collapsed="false">
      <c r="A89" s="51" t="s">
        <v>163</v>
      </c>
      <c r="B89" s="72" t="s">
        <v>164</v>
      </c>
      <c r="C89" s="53" t="n">
        <f aca="false">C90</f>
        <v>3709.3</v>
      </c>
      <c r="D89" s="53" t="n">
        <f aca="false">D90</f>
        <v>1280.9</v>
      </c>
      <c r="E89" s="53" t="n">
        <f aca="false">E90</f>
        <v>4990.2</v>
      </c>
    </row>
    <row r="90" customFormat="false" ht="30" hidden="false" customHeight="false" outlineLevel="0" collapsed="false">
      <c r="A90" s="58" t="s">
        <v>165</v>
      </c>
      <c r="B90" s="59" t="s">
        <v>166</v>
      </c>
      <c r="C90" s="60" t="n">
        <v>3709.3</v>
      </c>
      <c r="D90" s="24" t="n">
        <v>1280.9</v>
      </c>
      <c r="E90" s="29" t="n">
        <f aca="false">SUM(C90+D90)</f>
        <v>4990.2</v>
      </c>
    </row>
    <row r="91" customFormat="false" ht="30" hidden="false" customHeight="false" outlineLevel="0" collapsed="false">
      <c r="A91" s="51" t="s">
        <v>167</v>
      </c>
      <c r="B91" s="72" t="s">
        <v>168</v>
      </c>
      <c r="C91" s="53" t="n">
        <f aca="false">C92</f>
        <v>0</v>
      </c>
      <c r="D91" s="53" t="n">
        <f aca="false">D92</f>
        <v>15000</v>
      </c>
      <c r="E91" s="53" t="n">
        <f aca="false">E92</f>
        <v>15000</v>
      </c>
    </row>
    <row r="92" customFormat="false" ht="33" hidden="false" customHeight="true" outlineLevel="0" collapsed="false">
      <c r="A92" s="58" t="s">
        <v>169</v>
      </c>
      <c r="B92" s="59" t="s">
        <v>170</v>
      </c>
      <c r="C92" s="60" t="n">
        <v>0</v>
      </c>
      <c r="D92" s="29" t="n">
        <v>15000</v>
      </c>
      <c r="E92" s="24" t="n">
        <f aca="false">SUM(C92+D92)</f>
        <v>15000</v>
      </c>
    </row>
    <row r="93" customFormat="false" ht="18" hidden="false" customHeight="true" outlineLevel="0" collapsed="false">
      <c r="A93" s="51" t="s">
        <v>171</v>
      </c>
      <c r="B93" s="72" t="s">
        <v>172</v>
      </c>
      <c r="C93" s="53" t="n">
        <f aca="false">C94</f>
        <v>0</v>
      </c>
      <c r="D93" s="53" t="n">
        <f aca="false">D94</f>
        <v>12000</v>
      </c>
      <c r="E93" s="53" t="n">
        <f aca="false">E94</f>
        <v>12000</v>
      </c>
    </row>
    <row r="94" customFormat="false" ht="30.75" hidden="false" customHeight="true" outlineLevel="0" collapsed="false">
      <c r="A94" s="58" t="s">
        <v>173</v>
      </c>
      <c r="B94" s="59" t="s">
        <v>174</v>
      </c>
      <c r="C94" s="60" t="n">
        <v>0</v>
      </c>
      <c r="D94" s="24" t="n">
        <v>12000</v>
      </c>
      <c r="E94" s="24" t="n">
        <f aca="false">SUM(C94+D94)</f>
        <v>12000</v>
      </c>
    </row>
    <row r="95" customFormat="false" ht="45" hidden="false" customHeight="false" outlineLevel="0" collapsed="false">
      <c r="A95" s="51" t="s">
        <v>175</v>
      </c>
      <c r="B95" s="72" t="s">
        <v>176</v>
      </c>
      <c r="C95" s="53" t="n">
        <f aca="false">C96</f>
        <v>0</v>
      </c>
      <c r="D95" s="53" t="n">
        <f aca="false">D96</f>
        <v>-17911.7</v>
      </c>
      <c r="E95" s="53" t="n">
        <f aca="false">E96</f>
        <v>-17911.7</v>
      </c>
    </row>
    <row r="96" customFormat="false" ht="45" hidden="false" customHeight="false" outlineLevel="0" collapsed="false">
      <c r="A96" s="58" t="s">
        <v>177</v>
      </c>
      <c r="B96" s="59" t="s">
        <v>178</v>
      </c>
      <c r="C96" s="60" t="n">
        <v>0</v>
      </c>
      <c r="D96" s="29" t="n">
        <v>-17911.7</v>
      </c>
      <c r="E96" s="24" t="n">
        <f aca="false">SUM(C96+D96)</f>
        <v>-17911.7</v>
      </c>
    </row>
    <row r="97" customFormat="false" ht="30" hidden="false" customHeight="true" outlineLevel="0" collapsed="false">
      <c r="A97" s="73"/>
      <c r="B97" s="74" t="s">
        <v>179</v>
      </c>
      <c r="C97" s="75" t="n">
        <f aca="false">SUM(C12+C58)</f>
        <v>5149698.3</v>
      </c>
      <c r="D97" s="75" t="n">
        <f aca="false">SUM(D12+D58)</f>
        <v>185163.2</v>
      </c>
      <c r="E97" s="76" t="n">
        <f aca="false">SUM(C97+D97)</f>
        <v>5334861.5</v>
      </c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2-10-27T05:22:17Z</cp:lastPrinted>
  <dcterms:modified xsi:type="dcterms:W3CDTF">2022-10-27T05:22:28Z</dcterms:modified>
  <cp:revision>0</cp:revision>
  <dc:subject/>
  <dc:title/>
</cp:coreProperties>
</file>