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4">
  <si>
    <t xml:space="preserve">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от  07.12.2022 №  247</t>
  </si>
  <si>
    <t xml:space="preserve">Прогнозируемый общий объем доходов бюджета городского округа Мегион Ханты-Мансийского автономного округа – Югры на плановый период 2024 и 2025 годов </t>
  </si>
  <si>
    <t xml:space="preserve">       (тыс. 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 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97 04 0000 150</t>
  </si>
  <si>
    <t xml:space="preserve">Субсидии бюджетам городских округов на реконструкцию и капитальный ремонт муниципальных музеев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E96E96B261DFD710C836C4F1DF385995DF6FD4E4A1994860804444DDB17F99650E281B254090A70F418349784K1K9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2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3" t="s">
        <v>1</v>
      </c>
      <c r="C2" s="4"/>
    </row>
    <row r="3" customFormat="false" ht="15.75" hidden="false" customHeight="false" outlineLevel="0" collapsed="false">
      <c r="B3" s="3" t="s">
        <v>2</v>
      </c>
      <c r="C3" s="4"/>
    </row>
    <row r="4" customFormat="false" ht="15.75" hidden="false" customHeight="false" outlineLevel="0" collapsed="false">
      <c r="B4" s="5" t="s">
        <v>3</v>
      </c>
      <c r="C4" s="5"/>
    </row>
    <row r="6" customFormat="false" ht="35.25" hidden="false" customHeight="true" outlineLevel="0" collapsed="false">
      <c r="A6" s="6" t="s">
        <v>4</v>
      </c>
      <c r="B6" s="6"/>
      <c r="C6" s="6"/>
      <c r="I6" s="7"/>
    </row>
    <row r="7" customFormat="false" ht="15.75" hidden="false" customHeight="true" outlineLevel="0" collapsed="false">
      <c r="A7" s="6"/>
      <c r="B7" s="6"/>
      <c r="C7" s="6"/>
      <c r="I7" s="7"/>
    </row>
    <row r="8" customFormat="false" ht="18.75" hidden="false" customHeight="false" outlineLevel="0" collapsed="false">
      <c r="A8" s="8"/>
      <c r="B8" s="8"/>
      <c r="D8" s="9" t="s">
        <v>5</v>
      </c>
    </row>
    <row r="9" customFormat="false" ht="15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8</v>
      </c>
    </row>
    <row r="10" customFormat="false" ht="53.25" hidden="false" customHeight="true" outlineLevel="0" collapsed="false">
      <c r="A10" s="10"/>
      <c r="B10" s="11"/>
      <c r="C10" s="12" t="n">
        <v>2024</v>
      </c>
      <c r="D10" s="12" t="n">
        <v>2025</v>
      </c>
      <c r="F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</row>
    <row r="12" customFormat="false" ht="15.75" hidden="false" customHeight="true" outlineLevel="0" collapsed="false">
      <c r="A12" s="15" t="s">
        <v>9</v>
      </c>
      <c r="B12" s="16" t="s">
        <v>10</v>
      </c>
      <c r="C12" s="17" t="n">
        <f aca="false">C13+C44</f>
        <v>1468351.5</v>
      </c>
      <c r="D12" s="17" t="n">
        <f aca="false">D13+D44</f>
        <v>1479470.8</v>
      </c>
    </row>
    <row r="13" customFormat="false" ht="15.75" hidden="false" customHeight="true" outlineLevel="0" collapsed="false">
      <c r="A13" s="15"/>
      <c r="B13" s="16" t="s">
        <v>11</v>
      </c>
      <c r="C13" s="17" t="n">
        <f aca="false">C14+C22+C24+C30+C39</f>
        <v>1272451.2</v>
      </c>
      <c r="D13" s="17" t="n">
        <f aca="false">D14+D22+D24+D30+D39</f>
        <v>1292403.7</v>
      </c>
    </row>
    <row r="14" customFormat="false" ht="15" hidden="false" customHeight="false" outlineLevel="0" collapsed="false">
      <c r="A14" s="18" t="s">
        <v>12</v>
      </c>
      <c r="B14" s="19" t="s">
        <v>13</v>
      </c>
      <c r="C14" s="20" t="n">
        <f aca="false">C15</f>
        <v>965891.7</v>
      </c>
      <c r="D14" s="20" t="n">
        <f aca="false">D15</f>
        <v>982767.2</v>
      </c>
    </row>
    <row r="15" customFormat="false" ht="15" hidden="false" customHeight="false" outlineLevel="0" collapsed="false">
      <c r="A15" s="21" t="s">
        <v>14</v>
      </c>
      <c r="B15" s="22" t="s">
        <v>15</v>
      </c>
      <c r="C15" s="23" t="n">
        <f aca="false">C16+C17+C18+C19+C20+C21</f>
        <v>965891.7</v>
      </c>
      <c r="D15" s="23" t="n">
        <f aca="false">D16+D17+D18+D19+D20+D21</f>
        <v>982767.2</v>
      </c>
    </row>
    <row r="16" customFormat="false" ht="75" hidden="false" customHeight="false" outlineLevel="0" collapsed="false">
      <c r="A16" s="24" t="s">
        <v>16</v>
      </c>
      <c r="B16" s="25" t="s">
        <v>17</v>
      </c>
      <c r="C16" s="26" t="n">
        <v>906121.2</v>
      </c>
      <c r="D16" s="26" t="n">
        <v>912615.8</v>
      </c>
      <c r="F16" s="27"/>
    </row>
    <row r="17" customFormat="false" ht="105" hidden="false" customHeight="false" outlineLevel="0" collapsed="false">
      <c r="A17" s="24" t="s">
        <v>18</v>
      </c>
      <c r="B17" s="25" t="s">
        <v>19</v>
      </c>
      <c r="C17" s="26" t="n">
        <v>1005</v>
      </c>
      <c r="D17" s="26" t="n">
        <v>1015</v>
      </c>
      <c r="F17" s="27"/>
    </row>
    <row r="18" customFormat="false" ht="44.25" hidden="false" customHeight="true" outlineLevel="0" collapsed="false">
      <c r="A18" s="24" t="s">
        <v>20</v>
      </c>
      <c r="B18" s="25" t="s">
        <v>21</v>
      </c>
      <c r="C18" s="26" t="n">
        <v>3686.5</v>
      </c>
      <c r="D18" s="26" t="n">
        <v>3723.4</v>
      </c>
      <c r="F18" s="28"/>
    </row>
    <row r="19" customFormat="false" ht="76.5" hidden="false" customHeight="true" outlineLevel="0" collapsed="false">
      <c r="A19" s="21" t="s">
        <v>22</v>
      </c>
      <c r="B19" s="22" t="s">
        <v>23</v>
      </c>
      <c r="C19" s="26" t="n">
        <v>409</v>
      </c>
      <c r="D19" s="26" t="n">
        <v>413</v>
      </c>
      <c r="F19" s="27"/>
    </row>
    <row r="20" customFormat="false" ht="107.25" hidden="false" customHeight="true" outlineLevel="0" collapsed="false">
      <c r="A20" s="21" t="s">
        <v>24</v>
      </c>
      <c r="B20" s="29" t="s">
        <v>25</v>
      </c>
      <c r="C20" s="26" t="n">
        <v>0</v>
      </c>
      <c r="D20" s="26" t="n">
        <v>0</v>
      </c>
    </row>
    <row r="21" customFormat="false" ht="90.75" hidden="false" customHeight="true" outlineLevel="0" collapsed="false">
      <c r="A21" s="21" t="s">
        <v>26</v>
      </c>
      <c r="B21" s="29" t="s">
        <v>27</v>
      </c>
      <c r="C21" s="26" t="n">
        <v>54670</v>
      </c>
      <c r="D21" s="26" t="n">
        <v>65000</v>
      </c>
    </row>
    <row r="22" customFormat="false" ht="36" hidden="false" customHeight="true" outlineLevel="0" collapsed="false">
      <c r="A22" s="18" t="s">
        <v>28</v>
      </c>
      <c r="B22" s="19" t="s">
        <v>29</v>
      </c>
      <c r="C22" s="30" t="n">
        <f aca="false">C23</f>
        <v>15018.1</v>
      </c>
      <c r="D22" s="30" t="n">
        <f aca="false">D23</f>
        <v>15018.1</v>
      </c>
    </row>
    <row r="23" s="33" customFormat="true" ht="30" hidden="false" customHeight="false" outlineLevel="0" collapsed="false">
      <c r="A23" s="24" t="s">
        <v>30</v>
      </c>
      <c r="B23" s="31" t="s">
        <v>31</v>
      </c>
      <c r="C23" s="32" t="n">
        <v>15018.1</v>
      </c>
      <c r="D23" s="32" t="n">
        <v>15018.1</v>
      </c>
    </row>
    <row r="24" customFormat="false" ht="15" hidden="false" customHeight="false" outlineLevel="0" collapsed="false">
      <c r="A24" s="18" t="s">
        <v>32</v>
      </c>
      <c r="B24" s="19" t="s">
        <v>33</v>
      </c>
      <c r="C24" s="30" t="n">
        <f aca="false">C25+C28+C29</f>
        <v>180126</v>
      </c>
      <c r="D24" s="30" t="n">
        <f aca="false">D25+D28+D29</f>
        <v>181632</v>
      </c>
    </row>
    <row r="25" customFormat="false" ht="30" hidden="false" customHeight="false" outlineLevel="0" collapsed="false">
      <c r="A25" s="21" t="s">
        <v>34</v>
      </c>
      <c r="B25" s="34" t="s">
        <v>35</v>
      </c>
      <c r="C25" s="35" t="n">
        <f aca="false">C26+C27</f>
        <v>173100</v>
      </c>
      <c r="D25" s="35" t="n">
        <f aca="false">D26+D27</f>
        <v>174500</v>
      </c>
    </row>
    <row r="26" customFormat="false" ht="30" hidden="false" customHeight="false" outlineLevel="0" collapsed="false">
      <c r="A26" s="21" t="s">
        <v>36</v>
      </c>
      <c r="B26" s="34" t="s">
        <v>37</v>
      </c>
      <c r="C26" s="35" t="n">
        <v>132800</v>
      </c>
      <c r="D26" s="35" t="n">
        <v>134100</v>
      </c>
    </row>
    <row r="27" customFormat="false" ht="45" hidden="false" customHeight="false" outlineLevel="0" collapsed="false">
      <c r="A27" s="21" t="s">
        <v>38</v>
      </c>
      <c r="B27" s="34" t="s">
        <v>39</v>
      </c>
      <c r="C27" s="35" t="n">
        <v>40300</v>
      </c>
      <c r="D27" s="35" t="n">
        <v>40400</v>
      </c>
    </row>
    <row r="28" customFormat="false" ht="15" hidden="false" customHeight="false" outlineLevel="0" collapsed="false">
      <c r="A28" s="21" t="s">
        <v>40</v>
      </c>
      <c r="B28" s="34" t="s">
        <v>41</v>
      </c>
      <c r="C28" s="35" t="n">
        <v>0</v>
      </c>
      <c r="D28" s="35" t="n">
        <v>0</v>
      </c>
    </row>
    <row r="29" customFormat="false" ht="30" hidden="false" customHeight="false" outlineLevel="0" collapsed="false">
      <c r="A29" s="21" t="s">
        <v>42</v>
      </c>
      <c r="B29" s="34" t="s">
        <v>43</v>
      </c>
      <c r="C29" s="35" t="n">
        <v>7026</v>
      </c>
      <c r="D29" s="35" t="n">
        <v>7132</v>
      </c>
    </row>
    <row r="30" customFormat="false" ht="15" hidden="false" customHeight="false" outlineLevel="0" collapsed="false">
      <c r="A30" s="36" t="s">
        <v>44</v>
      </c>
      <c r="B30" s="37" t="s">
        <v>45</v>
      </c>
      <c r="C30" s="20" t="n">
        <f aca="false">C31+C33+C36</f>
        <v>102235</v>
      </c>
      <c r="D30" s="20" t="n">
        <f aca="false">D31+D33+D36</f>
        <v>103806</v>
      </c>
    </row>
    <row r="31" customFormat="false" ht="15" hidden="false" customHeight="false" outlineLevel="0" collapsed="false">
      <c r="A31" s="38" t="s">
        <v>46</v>
      </c>
      <c r="B31" s="22" t="s">
        <v>47</v>
      </c>
      <c r="C31" s="23" t="n">
        <f aca="false">C32</f>
        <v>30000</v>
      </c>
      <c r="D31" s="23" t="n">
        <f aca="false">D32</f>
        <v>30500</v>
      </c>
    </row>
    <row r="32" customFormat="false" ht="45" hidden="false" customHeight="false" outlineLevel="0" collapsed="false">
      <c r="A32" s="21" t="s">
        <v>48</v>
      </c>
      <c r="B32" s="22" t="s">
        <v>49</v>
      </c>
      <c r="C32" s="23" t="n">
        <v>30000</v>
      </c>
      <c r="D32" s="23" t="n">
        <v>30500</v>
      </c>
    </row>
    <row r="33" customFormat="false" ht="15" hidden="false" customHeight="false" outlineLevel="0" collapsed="false">
      <c r="A33" s="39" t="s">
        <v>50</v>
      </c>
      <c r="B33" s="40" t="s">
        <v>51</v>
      </c>
      <c r="C33" s="23" t="n">
        <f aca="false">C34+C35</f>
        <v>24800</v>
      </c>
      <c r="D33" s="23" t="n">
        <f aca="false">D34+D35</f>
        <v>25000</v>
      </c>
    </row>
    <row r="34" customFormat="false" ht="15" hidden="false" customHeight="false" outlineLevel="0" collapsed="false">
      <c r="A34" s="39" t="s">
        <v>52</v>
      </c>
      <c r="B34" s="40" t="s">
        <v>53</v>
      </c>
      <c r="C34" s="26" t="n">
        <v>11800</v>
      </c>
      <c r="D34" s="26" t="n">
        <v>11900</v>
      </c>
    </row>
    <row r="35" customFormat="false" ht="15" hidden="false" customHeight="false" outlineLevel="0" collapsed="false">
      <c r="A35" s="39" t="s">
        <v>54</v>
      </c>
      <c r="B35" s="40" t="s">
        <v>55</v>
      </c>
      <c r="C35" s="26" t="n">
        <v>13000</v>
      </c>
      <c r="D35" s="26" t="n">
        <v>13100</v>
      </c>
    </row>
    <row r="36" customFormat="false" ht="15" hidden="false" customHeight="false" outlineLevel="0" collapsed="false">
      <c r="A36" s="21" t="s">
        <v>56</v>
      </c>
      <c r="B36" s="22" t="s">
        <v>57</v>
      </c>
      <c r="C36" s="23" t="n">
        <f aca="false">C37+C38</f>
        <v>47435</v>
      </c>
      <c r="D36" s="23" t="n">
        <f aca="false">D37+D38</f>
        <v>48306</v>
      </c>
    </row>
    <row r="37" customFormat="false" ht="30" hidden="false" customHeight="false" outlineLevel="0" collapsed="false">
      <c r="A37" s="21" t="s">
        <v>58</v>
      </c>
      <c r="B37" s="22" t="s">
        <v>59</v>
      </c>
      <c r="C37" s="23" t="n">
        <v>41276</v>
      </c>
      <c r="D37" s="23" t="n">
        <v>42098</v>
      </c>
    </row>
    <row r="38" customFormat="false" ht="30" hidden="false" customHeight="false" outlineLevel="0" collapsed="false">
      <c r="A38" s="21" t="s">
        <v>60</v>
      </c>
      <c r="B38" s="41" t="s">
        <v>61</v>
      </c>
      <c r="C38" s="23" t="n">
        <v>6159</v>
      </c>
      <c r="D38" s="23" t="n">
        <v>6208</v>
      </c>
    </row>
    <row r="39" customFormat="false" ht="15" hidden="false" customHeight="false" outlineLevel="0" collapsed="false">
      <c r="A39" s="36" t="s">
        <v>62</v>
      </c>
      <c r="B39" s="37" t="s">
        <v>63</v>
      </c>
      <c r="C39" s="20" t="n">
        <f aca="false">C40+C41+C42</f>
        <v>9180.4</v>
      </c>
      <c r="D39" s="20" t="n">
        <f aca="false">D40+D41+D42</f>
        <v>9180.4</v>
      </c>
    </row>
    <row r="40" customFormat="false" ht="45" hidden="false" customHeight="false" outlineLevel="0" collapsed="false">
      <c r="A40" s="21" t="s">
        <v>64</v>
      </c>
      <c r="B40" s="22" t="s">
        <v>65</v>
      </c>
      <c r="C40" s="23" t="n">
        <v>9100</v>
      </c>
      <c r="D40" s="23" t="n">
        <v>9100</v>
      </c>
    </row>
    <row r="41" customFormat="false" ht="34.5" hidden="false" customHeight="true" outlineLevel="0" collapsed="false">
      <c r="A41" s="21" t="s">
        <v>66</v>
      </c>
      <c r="B41" s="22" t="s">
        <v>67</v>
      </c>
      <c r="C41" s="23" t="n">
        <v>10</v>
      </c>
      <c r="D41" s="23" t="n">
        <v>10</v>
      </c>
    </row>
    <row r="42" customFormat="false" ht="90" hidden="false" customHeight="false" outlineLevel="0" collapsed="false">
      <c r="A42" s="21" t="s">
        <v>68</v>
      </c>
      <c r="B42" s="42" t="s">
        <v>69</v>
      </c>
      <c r="C42" s="23" t="n">
        <v>70.4</v>
      </c>
      <c r="D42" s="23" t="n">
        <v>70.4</v>
      </c>
    </row>
    <row r="43" customFormat="false" ht="45" hidden="false" customHeight="false" outlineLevel="0" collapsed="false">
      <c r="A43" s="36" t="s">
        <v>70</v>
      </c>
      <c r="B43" s="37" t="s">
        <v>71</v>
      </c>
      <c r="C43" s="20" t="n">
        <v>0</v>
      </c>
      <c r="D43" s="20" t="n">
        <v>0</v>
      </c>
    </row>
    <row r="44" customFormat="false" ht="15" hidden="false" customHeight="false" outlineLevel="0" collapsed="false">
      <c r="A44" s="38"/>
      <c r="B44" s="43" t="s">
        <v>72</v>
      </c>
      <c r="C44" s="17" t="n">
        <f aca="false">C45+C63+C65+C76+C87+C113</f>
        <v>195900.3</v>
      </c>
      <c r="D44" s="17" t="n">
        <f aca="false">D45+D63+D65+D76+D87+D113</f>
        <v>187067.1</v>
      </c>
    </row>
    <row r="45" customFormat="false" ht="45" hidden="false" customHeight="false" outlineLevel="0" collapsed="false">
      <c r="A45" s="18" t="s">
        <v>73</v>
      </c>
      <c r="B45" s="37" t="s">
        <v>74</v>
      </c>
      <c r="C45" s="20" t="n">
        <f aca="false">C46+C48+C57+C60</f>
        <v>124485.5</v>
      </c>
      <c r="D45" s="20" t="n">
        <f aca="false">D46+D48+D57+D60</f>
        <v>117633.8</v>
      </c>
    </row>
    <row r="46" customFormat="false" ht="66" hidden="false" customHeight="true" outlineLevel="0" collapsed="false">
      <c r="A46" s="21" t="s">
        <v>75</v>
      </c>
      <c r="B46" s="44" t="s">
        <v>76</v>
      </c>
      <c r="C46" s="26" t="n">
        <f aca="false">C47</f>
        <v>8</v>
      </c>
      <c r="D46" s="26" t="n">
        <f aca="false">D47</f>
        <v>8</v>
      </c>
    </row>
    <row r="47" customFormat="false" ht="45" hidden="false" customHeight="true" outlineLevel="0" collapsed="false">
      <c r="A47" s="21" t="s">
        <v>77</v>
      </c>
      <c r="B47" s="45" t="s">
        <v>78</v>
      </c>
      <c r="C47" s="26" t="n">
        <v>8</v>
      </c>
      <c r="D47" s="26" t="n">
        <v>8</v>
      </c>
    </row>
    <row r="48" customFormat="false" ht="77.25" hidden="false" customHeight="true" outlineLevel="0" collapsed="false">
      <c r="A48" s="21" t="s">
        <v>79</v>
      </c>
      <c r="B48" s="22" t="s">
        <v>80</v>
      </c>
      <c r="C48" s="23" t="n">
        <f aca="false">C49+C51+C53+C55</f>
        <v>113958</v>
      </c>
      <c r="D48" s="23" t="n">
        <f aca="false">D49+D51+D53+D55</f>
        <v>107887</v>
      </c>
    </row>
    <row r="49" customFormat="false" ht="60" hidden="false" customHeight="false" outlineLevel="0" collapsed="false">
      <c r="A49" s="21" t="s">
        <v>81</v>
      </c>
      <c r="B49" s="22" t="s">
        <v>82</v>
      </c>
      <c r="C49" s="23" t="n">
        <f aca="false">C50</f>
        <v>103930</v>
      </c>
      <c r="D49" s="23" t="n">
        <f aca="false">D50</f>
        <v>98490</v>
      </c>
    </row>
    <row r="50" customFormat="false" ht="75" hidden="false" customHeight="false" outlineLevel="0" collapsed="false">
      <c r="A50" s="21" t="s">
        <v>83</v>
      </c>
      <c r="B50" s="22" t="s">
        <v>84</v>
      </c>
      <c r="C50" s="23" t="n">
        <v>103930</v>
      </c>
      <c r="D50" s="23" t="n">
        <v>98490</v>
      </c>
    </row>
    <row r="51" customFormat="false" ht="75" hidden="false" customHeight="false" outlineLevel="0" collapsed="false">
      <c r="A51" s="21" t="s">
        <v>85</v>
      </c>
      <c r="B51" s="22" t="s">
        <v>86</v>
      </c>
      <c r="C51" s="23" t="n">
        <f aca="false">C52</f>
        <v>950</v>
      </c>
      <c r="D51" s="23" t="n">
        <f aca="false">D52</f>
        <v>810</v>
      </c>
    </row>
    <row r="52" customFormat="false" ht="75" hidden="false" customHeight="false" outlineLevel="0" collapsed="false">
      <c r="A52" s="21" t="s">
        <v>87</v>
      </c>
      <c r="B52" s="22" t="s">
        <v>88</v>
      </c>
      <c r="C52" s="23" t="n">
        <v>950</v>
      </c>
      <c r="D52" s="23" t="n">
        <v>810</v>
      </c>
    </row>
    <row r="53" customFormat="false" ht="76.5" hidden="false" customHeight="true" outlineLevel="0" collapsed="false">
      <c r="A53" s="21" t="s">
        <v>89</v>
      </c>
      <c r="B53" s="22" t="s">
        <v>90</v>
      </c>
      <c r="C53" s="23" t="n">
        <f aca="false">C54</f>
        <v>216</v>
      </c>
      <c r="D53" s="23" t="n">
        <f aca="false">D54</f>
        <v>216</v>
      </c>
    </row>
    <row r="54" customFormat="false" ht="60" hidden="false" customHeight="false" outlineLevel="0" collapsed="false">
      <c r="A54" s="21" t="s">
        <v>91</v>
      </c>
      <c r="B54" s="22" t="s">
        <v>92</v>
      </c>
      <c r="C54" s="23" t="n">
        <v>216</v>
      </c>
      <c r="D54" s="23" t="n">
        <v>216</v>
      </c>
    </row>
    <row r="55" customFormat="false" ht="45" hidden="false" customHeight="false" outlineLevel="0" collapsed="false">
      <c r="A55" s="21" t="s">
        <v>93</v>
      </c>
      <c r="B55" s="22" t="s">
        <v>94</v>
      </c>
      <c r="C55" s="23" t="n">
        <f aca="false">C56</f>
        <v>8862</v>
      </c>
      <c r="D55" s="23" t="n">
        <f aca="false">D56</f>
        <v>8371</v>
      </c>
    </row>
    <row r="56" customFormat="false" ht="30" hidden="false" customHeight="false" outlineLevel="0" collapsed="false">
      <c r="A56" s="21" t="s">
        <v>95</v>
      </c>
      <c r="B56" s="22" t="s">
        <v>96</v>
      </c>
      <c r="C56" s="23" t="n">
        <v>8862</v>
      </c>
      <c r="D56" s="23" t="n">
        <v>8371</v>
      </c>
    </row>
    <row r="57" customFormat="false" ht="36.75" hidden="false" customHeight="true" outlineLevel="0" collapsed="false">
      <c r="A57" s="21" t="s">
        <v>97</v>
      </c>
      <c r="B57" s="46" t="s">
        <v>98</v>
      </c>
      <c r="C57" s="23" t="n">
        <f aca="false">SUM(C58)</f>
        <v>400</v>
      </c>
      <c r="D57" s="23" t="n">
        <f aca="false">SUM(D58)</f>
        <v>400</v>
      </c>
    </row>
    <row r="58" customFormat="false" ht="46.5" hidden="false" customHeight="true" outlineLevel="0" collapsed="false">
      <c r="A58" s="21" t="s">
        <v>99</v>
      </c>
      <c r="B58" s="46" t="s">
        <v>100</v>
      </c>
      <c r="C58" s="23" t="n">
        <f aca="false">C59</f>
        <v>400</v>
      </c>
      <c r="D58" s="23" t="n">
        <f aca="false">D59</f>
        <v>400</v>
      </c>
    </row>
    <row r="59" customFormat="false" ht="48.75" hidden="false" customHeight="true" outlineLevel="0" collapsed="false">
      <c r="A59" s="21" t="s">
        <v>101</v>
      </c>
      <c r="B59" s="46" t="s">
        <v>102</v>
      </c>
      <c r="C59" s="23" t="n">
        <v>400</v>
      </c>
      <c r="D59" s="23" t="n">
        <v>400</v>
      </c>
    </row>
    <row r="60" customFormat="false" ht="78.75" hidden="false" customHeight="true" outlineLevel="0" collapsed="false">
      <c r="A60" s="21" t="s">
        <v>103</v>
      </c>
      <c r="B60" s="44" t="s">
        <v>104</v>
      </c>
      <c r="C60" s="23" t="n">
        <f aca="false">C61+C62</f>
        <v>10119.5</v>
      </c>
      <c r="D60" s="23" t="n">
        <f aca="false">D61+D62</f>
        <v>9338.8</v>
      </c>
    </row>
    <row r="61" customFormat="false" ht="75" hidden="false" customHeight="false" outlineLevel="0" collapsed="false">
      <c r="A61" s="21" t="s">
        <v>105</v>
      </c>
      <c r="B61" s="46" t="s">
        <v>106</v>
      </c>
      <c r="C61" s="23" t="n">
        <v>6652</v>
      </c>
      <c r="D61" s="23" t="n">
        <v>6652</v>
      </c>
    </row>
    <row r="62" customFormat="false" ht="93" hidden="false" customHeight="true" outlineLevel="0" collapsed="false">
      <c r="A62" s="24" t="s">
        <v>107</v>
      </c>
      <c r="B62" s="46" t="s">
        <v>108</v>
      </c>
      <c r="C62" s="26" t="n">
        <v>3467.5</v>
      </c>
      <c r="D62" s="26" t="n">
        <v>2686.8</v>
      </c>
    </row>
    <row r="63" customFormat="false" ht="20.25" hidden="false" customHeight="true" outlineLevel="0" collapsed="false">
      <c r="A63" s="18" t="s">
        <v>109</v>
      </c>
      <c r="B63" s="37" t="s">
        <v>110</v>
      </c>
      <c r="C63" s="20" t="n">
        <f aca="false">C64</f>
        <v>10577</v>
      </c>
      <c r="D63" s="20" t="n">
        <f aca="false">D64</f>
        <v>10577</v>
      </c>
    </row>
    <row r="64" customFormat="false" ht="15" hidden="false" customHeight="false" outlineLevel="0" collapsed="false">
      <c r="A64" s="24" t="s">
        <v>111</v>
      </c>
      <c r="B64" s="25" t="s">
        <v>112</v>
      </c>
      <c r="C64" s="26" t="n">
        <v>10577</v>
      </c>
      <c r="D64" s="26" t="n">
        <v>10577</v>
      </c>
    </row>
    <row r="65" customFormat="false" ht="30" hidden="false" customHeight="false" outlineLevel="0" collapsed="false">
      <c r="A65" s="18" t="s">
        <v>113</v>
      </c>
      <c r="B65" s="37" t="s">
        <v>114</v>
      </c>
      <c r="C65" s="20" t="n">
        <f aca="false">C66+C71</f>
        <v>161</v>
      </c>
      <c r="D65" s="20" t="n">
        <f aca="false">D66+D71</f>
        <v>161</v>
      </c>
    </row>
    <row r="66" customFormat="false" ht="15" hidden="false" customHeight="false" outlineLevel="0" collapsed="false">
      <c r="A66" s="21" t="s">
        <v>115</v>
      </c>
      <c r="B66" s="46" t="s">
        <v>116</v>
      </c>
      <c r="C66" s="26" t="n">
        <f aca="false">C67+C69</f>
        <v>10</v>
      </c>
      <c r="D66" s="26" t="n">
        <f aca="false">D67+D69</f>
        <v>10</v>
      </c>
    </row>
    <row r="67" customFormat="false" ht="15" hidden="false" customHeight="false" outlineLevel="0" collapsed="false">
      <c r="A67" s="21" t="s">
        <v>117</v>
      </c>
      <c r="B67" s="46" t="s">
        <v>118</v>
      </c>
      <c r="C67" s="26" t="n">
        <f aca="false">C68</f>
        <v>10</v>
      </c>
      <c r="D67" s="26" t="n">
        <f aca="false">D68</f>
        <v>10</v>
      </c>
    </row>
    <row r="68" customFormat="false" ht="45" hidden="false" customHeight="false" outlineLevel="0" collapsed="false">
      <c r="A68" s="21" t="s">
        <v>119</v>
      </c>
      <c r="B68" s="46" t="s">
        <v>120</v>
      </c>
      <c r="C68" s="23" t="n">
        <v>10</v>
      </c>
      <c r="D68" s="23" t="n">
        <v>10</v>
      </c>
    </row>
    <row r="69" customFormat="false" ht="15" hidden="false" customHeight="false" outlineLevel="0" collapsed="false">
      <c r="A69" s="21" t="s">
        <v>121</v>
      </c>
      <c r="B69" s="46" t="s">
        <v>122</v>
      </c>
      <c r="C69" s="23" t="n">
        <f aca="false">C70</f>
        <v>0</v>
      </c>
      <c r="D69" s="23" t="n">
        <f aca="false">D70</f>
        <v>0</v>
      </c>
    </row>
    <row r="70" customFormat="false" ht="30" hidden="false" customHeight="false" outlineLevel="0" collapsed="false">
      <c r="A70" s="21" t="s">
        <v>123</v>
      </c>
      <c r="B70" s="46" t="s">
        <v>124</v>
      </c>
      <c r="C70" s="23" t="n">
        <v>0</v>
      </c>
      <c r="D70" s="23" t="n">
        <v>0</v>
      </c>
    </row>
    <row r="71" customFormat="false" ht="15" hidden="false" customHeight="false" outlineLevel="0" collapsed="false">
      <c r="A71" s="21" t="s">
        <v>125</v>
      </c>
      <c r="B71" s="22" t="s">
        <v>126</v>
      </c>
      <c r="C71" s="23" t="n">
        <f aca="false">C75+C72</f>
        <v>151</v>
      </c>
      <c r="D71" s="23" t="n">
        <f aca="false">D75+D72</f>
        <v>151</v>
      </c>
    </row>
    <row r="72" customFormat="false" ht="30" hidden="false" customHeight="false" outlineLevel="0" collapsed="false">
      <c r="A72" s="21" t="s">
        <v>127</v>
      </c>
      <c r="B72" s="47" t="s">
        <v>128</v>
      </c>
      <c r="C72" s="23" t="n">
        <f aca="false">SUM(C73)</f>
        <v>1</v>
      </c>
      <c r="D72" s="23" t="n">
        <f aca="false">SUM(D73)</f>
        <v>1</v>
      </c>
    </row>
    <row r="73" customFormat="false" ht="30" hidden="false" customHeight="false" outlineLevel="0" collapsed="false">
      <c r="A73" s="21" t="s">
        <v>129</v>
      </c>
      <c r="B73" s="41" t="s">
        <v>130</v>
      </c>
      <c r="C73" s="23" t="n">
        <v>1</v>
      </c>
      <c r="D73" s="23" t="n">
        <v>1</v>
      </c>
    </row>
    <row r="74" customFormat="false" ht="15" hidden="false" customHeight="false" outlineLevel="0" collapsed="false">
      <c r="A74" s="21" t="s">
        <v>131</v>
      </c>
      <c r="B74" s="46" t="s">
        <v>132</v>
      </c>
      <c r="C74" s="23" t="n">
        <f aca="false">C75</f>
        <v>150</v>
      </c>
      <c r="D74" s="23" t="n">
        <f aca="false">D75</f>
        <v>150</v>
      </c>
    </row>
    <row r="75" customFormat="false" ht="18" hidden="false" customHeight="true" outlineLevel="0" collapsed="false">
      <c r="A75" s="21" t="s">
        <v>133</v>
      </c>
      <c r="B75" s="22" t="s">
        <v>134</v>
      </c>
      <c r="C75" s="23" t="n">
        <v>150</v>
      </c>
      <c r="D75" s="23" t="n">
        <v>150</v>
      </c>
    </row>
    <row r="76" customFormat="false" ht="30" hidden="false" customHeight="false" outlineLevel="0" collapsed="false">
      <c r="A76" s="18" t="s">
        <v>135</v>
      </c>
      <c r="B76" s="37" t="s">
        <v>136</v>
      </c>
      <c r="C76" s="20" t="n">
        <f aca="false">C77+C79+C81+C84</f>
        <v>55479</v>
      </c>
      <c r="D76" s="20" t="n">
        <f aca="false">D77+D79+D81+D84</f>
        <v>53495</v>
      </c>
    </row>
    <row r="77" customFormat="false" ht="15" hidden="false" customHeight="false" outlineLevel="0" collapsed="false">
      <c r="A77" s="21" t="s">
        <v>137</v>
      </c>
      <c r="B77" s="22" t="s">
        <v>138</v>
      </c>
      <c r="C77" s="23" t="n">
        <f aca="false">C78</f>
        <v>43262</v>
      </c>
      <c r="D77" s="23" t="n">
        <f aca="false">D78</f>
        <v>41101</v>
      </c>
    </row>
    <row r="78" customFormat="false" ht="30" hidden="false" customHeight="false" outlineLevel="0" collapsed="false">
      <c r="A78" s="21" t="s">
        <v>139</v>
      </c>
      <c r="B78" s="22" t="s">
        <v>140</v>
      </c>
      <c r="C78" s="23" t="n">
        <v>43262</v>
      </c>
      <c r="D78" s="23" t="n">
        <v>41101</v>
      </c>
    </row>
    <row r="79" customFormat="false" ht="92.25" hidden="false" customHeight="true" outlineLevel="0" collapsed="false">
      <c r="A79" s="21" t="s">
        <v>141</v>
      </c>
      <c r="B79" s="48" t="s">
        <v>142</v>
      </c>
      <c r="C79" s="23" t="n">
        <f aca="false">C80</f>
        <v>1143</v>
      </c>
      <c r="D79" s="23" t="n">
        <f aca="false">D80</f>
        <v>1126</v>
      </c>
    </row>
    <row r="80" customFormat="false" ht="94.5" hidden="false" customHeight="true" outlineLevel="0" collapsed="false">
      <c r="A80" s="21" t="s">
        <v>143</v>
      </c>
      <c r="B80" s="49" t="s">
        <v>144</v>
      </c>
      <c r="C80" s="23" t="n">
        <v>1143</v>
      </c>
      <c r="D80" s="23" t="n">
        <v>1126</v>
      </c>
    </row>
    <row r="81" customFormat="false" ht="33.75" hidden="false" customHeight="true" outlineLevel="0" collapsed="false">
      <c r="A81" s="21" t="s">
        <v>145</v>
      </c>
      <c r="B81" s="22" t="s">
        <v>146</v>
      </c>
      <c r="C81" s="23" t="n">
        <f aca="false">C82+C83</f>
        <v>10489</v>
      </c>
      <c r="D81" s="23" t="n">
        <f aca="false">D82+D83</f>
        <v>10672</v>
      </c>
    </row>
    <row r="82" customFormat="false" ht="48" hidden="false" customHeight="true" outlineLevel="0" collapsed="false">
      <c r="A82" s="21" t="s">
        <v>147</v>
      </c>
      <c r="B82" s="22" t="s">
        <v>148</v>
      </c>
      <c r="C82" s="23" t="n">
        <v>10489</v>
      </c>
      <c r="D82" s="23" t="n">
        <v>10672</v>
      </c>
    </row>
    <row r="83" customFormat="false" ht="48" hidden="true" customHeight="true" outlineLevel="0" collapsed="false">
      <c r="A83" s="21" t="s">
        <v>149</v>
      </c>
      <c r="B83" s="50" t="s">
        <v>150</v>
      </c>
      <c r="C83" s="23" t="n">
        <v>0</v>
      </c>
      <c r="D83" s="23" t="n">
        <v>0</v>
      </c>
    </row>
    <row r="84" customFormat="false" ht="48" hidden="false" customHeight="true" outlineLevel="0" collapsed="false">
      <c r="A84" s="21" t="s">
        <v>151</v>
      </c>
      <c r="B84" s="46" t="s">
        <v>152</v>
      </c>
      <c r="C84" s="23" t="n">
        <f aca="false">SUM(C85)</f>
        <v>585</v>
      </c>
      <c r="D84" s="23" t="n">
        <f aca="false">SUM(D85)</f>
        <v>596</v>
      </c>
    </row>
    <row r="85" customFormat="false" ht="78.75" hidden="false" customHeight="true" outlineLevel="0" collapsed="false">
      <c r="A85" s="21" t="s">
        <v>153</v>
      </c>
      <c r="B85" s="51" t="s">
        <v>154</v>
      </c>
      <c r="C85" s="23" t="n">
        <v>585</v>
      </c>
      <c r="D85" s="23" t="n">
        <v>596</v>
      </c>
    </row>
    <row r="86" customFormat="false" ht="15" hidden="false" customHeight="true" outlineLevel="0" collapsed="false">
      <c r="A86" s="18" t="s">
        <v>155</v>
      </c>
      <c r="B86" s="37" t="s">
        <v>156</v>
      </c>
      <c r="C86" s="20" t="n">
        <v>0</v>
      </c>
      <c r="D86" s="20" t="n">
        <v>0</v>
      </c>
    </row>
    <row r="87" customFormat="false" ht="15" hidden="false" customHeight="false" outlineLevel="0" collapsed="false">
      <c r="A87" s="18" t="s">
        <v>157</v>
      </c>
      <c r="B87" s="37" t="s">
        <v>158</v>
      </c>
      <c r="C87" s="20" t="n">
        <f aca="false">SUM(C88:C112)</f>
        <v>5197.8</v>
      </c>
      <c r="D87" s="20" t="n">
        <f aca="false">SUM(D88:D112)</f>
        <v>5200.3</v>
      </c>
      <c r="E87" s="33"/>
    </row>
    <row r="88" customFormat="false" ht="76.5" hidden="false" customHeight="true" outlineLevel="0" collapsed="false">
      <c r="A88" s="24" t="s">
        <v>159</v>
      </c>
      <c r="B88" s="52" t="s">
        <v>160</v>
      </c>
      <c r="C88" s="26" t="n">
        <v>139</v>
      </c>
      <c r="D88" s="26" t="n">
        <v>139</v>
      </c>
      <c r="E88" s="33"/>
    </row>
    <row r="89" customFormat="false" ht="105.75" hidden="false" customHeight="true" outlineLevel="0" collapsed="false">
      <c r="A89" s="24" t="s">
        <v>161</v>
      </c>
      <c r="B89" s="52" t="s">
        <v>162</v>
      </c>
      <c r="C89" s="26" t="n">
        <v>0.3</v>
      </c>
      <c r="D89" s="26" t="n">
        <v>0.3</v>
      </c>
      <c r="E89" s="33"/>
    </row>
    <row r="90" customFormat="false" ht="90" hidden="false" customHeight="false" outlineLevel="0" collapsed="false">
      <c r="A90" s="24" t="s">
        <v>163</v>
      </c>
      <c r="B90" s="53" t="s">
        <v>164</v>
      </c>
      <c r="C90" s="26" t="n">
        <v>218</v>
      </c>
      <c r="D90" s="26" t="n">
        <v>218</v>
      </c>
    </row>
    <row r="91" customFormat="false" ht="90" hidden="false" customHeight="false" outlineLevel="0" collapsed="false">
      <c r="A91" s="24" t="s">
        <v>165</v>
      </c>
      <c r="B91" s="54" t="s">
        <v>166</v>
      </c>
      <c r="C91" s="26" t="n">
        <v>10</v>
      </c>
      <c r="D91" s="26" t="n">
        <v>10</v>
      </c>
    </row>
    <row r="92" customFormat="false" ht="81.75" hidden="false" customHeight="true" outlineLevel="0" collapsed="false">
      <c r="A92" s="24" t="s">
        <v>167</v>
      </c>
      <c r="B92" s="55" t="s">
        <v>168</v>
      </c>
      <c r="C92" s="26" t="n">
        <v>40</v>
      </c>
      <c r="D92" s="26" t="n">
        <v>40</v>
      </c>
    </row>
    <row r="93" customFormat="false" ht="68.25" hidden="false" customHeight="true" outlineLevel="0" collapsed="false">
      <c r="A93" s="24" t="s">
        <v>169</v>
      </c>
      <c r="B93" s="53" t="s">
        <v>170</v>
      </c>
      <c r="C93" s="26" t="n">
        <v>5</v>
      </c>
      <c r="D93" s="26" t="n">
        <v>5</v>
      </c>
    </row>
    <row r="94" customFormat="false" ht="93.75" hidden="false" customHeight="true" outlineLevel="0" collapsed="false">
      <c r="A94" s="24" t="s">
        <v>171</v>
      </c>
      <c r="B94" s="56" t="s">
        <v>172</v>
      </c>
      <c r="C94" s="26" t="n">
        <v>15</v>
      </c>
      <c r="D94" s="26" t="n">
        <v>15</v>
      </c>
    </row>
    <row r="95" customFormat="false" ht="82.5" hidden="false" customHeight="true" outlineLevel="0" collapsed="false">
      <c r="A95" s="24" t="s">
        <v>173</v>
      </c>
      <c r="B95" s="54" t="s">
        <v>174</v>
      </c>
      <c r="C95" s="26" t="n">
        <v>8</v>
      </c>
      <c r="D95" s="26" t="n">
        <v>8</v>
      </c>
    </row>
    <row r="96" customFormat="false" ht="77.25" hidden="false" customHeight="true" outlineLevel="0" collapsed="false">
      <c r="A96" s="24" t="s">
        <v>175</v>
      </c>
      <c r="B96" s="53" t="s">
        <v>176</v>
      </c>
      <c r="C96" s="26" t="n">
        <v>10</v>
      </c>
      <c r="D96" s="26" t="n">
        <v>10</v>
      </c>
    </row>
    <row r="97" customFormat="false" ht="90" hidden="false" customHeight="false" outlineLevel="0" collapsed="false">
      <c r="A97" s="24" t="s">
        <v>177</v>
      </c>
      <c r="B97" s="52" t="s">
        <v>178</v>
      </c>
      <c r="C97" s="26" t="n">
        <v>747.5</v>
      </c>
      <c r="D97" s="26" t="n">
        <v>749.5</v>
      </c>
    </row>
    <row r="98" customFormat="false" ht="75" hidden="false" customHeight="false" outlineLevel="0" collapsed="false">
      <c r="A98" s="24" t="s">
        <v>179</v>
      </c>
      <c r="B98" s="54" t="s">
        <v>180</v>
      </c>
      <c r="C98" s="26" t="n">
        <v>2</v>
      </c>
      <c r="D98" s="26" t="n">
        <v>2</v>
      </c>
    </row>
    <row r="99" customFormat="false" ht="81" hidden="false" customHeight="true" outlineLevel="0" collapsed="false">
      <c r="A99" s="24" t="s">
        <v>181</v>
      </c>
      <c r="B99" s="49" t="s">
        <v>182</v>
      </c>
      <c r="C99" s="26" t="n">
        <v>3</v>
      </c>
      <c r="D99" s="26" t="n">
        <v>3</v>
      </c>
    </row>
    <row r="100" customFormat="false" ht="90" hidden="false" customHeight="false" outlineLevel="0" collapsed="false">
      <c r="A100" s="24" t="s">
        <v>183</v>
      </c>
      <c r="B100" s="54" t="s">
        <v>184</v>
      </c>
      <c r="C100" s="26" t="n">
        <v>188</v>
      </c>
      <c r="D100" s="26" t="n">
        <v>188</v>
      </c>
    </row>
    <row r="101" customFormat="false" ht="105" hidden="false" customHeight="false" outlineLevel="0" collapsed="false">
      <c r="A101" s="24" t="s">
        <v>185</v>
      </c>
      <c r="B101" s="57" t="s">
        <v>186</v>
      </c>
      <c r="C101" s="26" t="n">
        <v>36</v>
      </c>
      <c r="D101" s="26" t="n">
        <v>36</v>
      </c>
    </row>
    <row r="102" s="33" customFormat="true" ht="78" hidden="false" customHeight="true" outlineLevel="0" collapsed="false">
      <c r="A102" s="24" t="s">
        <v>187</v>
      </c>
      <c r="B102" s="53" t="s">
        <v>188</v>
      </c>
      <c r="C102" s="26" t="n">
        <v>4</v>
      </c>
      <c r="D102" s="26" t="n">
        <v>4</v>
      </c>
    </row>
    <row r="103" s="33" customFormat="true" ht="93.75" hidden="false" customHeight="true" outlineLevel="0" collapsed="false">
      <c r="A103" s="24" t="s">
        <v>189</v>
      </c>
      <c r="B103" s="53" t="s">
        <v>190</v>
      </c>
      <c r="C103" s="26" t="n">
        <v>47</v>
      </c>
      <c r="D103" s="26" t="n">
        <v>47.5</v>
      </c>
    </row>
    <row r="104" customFormat="false" ht="75" hidden="false" customHeight="false" outlineLevel="0" collapsed="false">
      <c r="A104" s="58" t="s">
        <v>191</v>
      </c>
      <c r="B104" s="57" t="s">
        <v>192</v>
      </c>
      <c r="C104" s="26" t="n">
        <v>948</v>
      </c>
      <c r="D104" s="26" t="n">
        <v>948</v>
      </c>
    </row>
    <row r="105" customFormat="false" ht="96" hidden="false" customHeight="true" outlineLevel="0" collapsed="false">
      <c r="A105" s="24" t="s">
        <v>193</v>
      </c>
      <c r="B105" s="59" t="s">
        <v>194</v>
      </c>
      <c r="C105" s="26" t="n">
        <v>1933</v>
      </c>
      <c r="D105" s="26" t="n">
        <v>1933</v>
      </c>
    </row>
    <row r="106" customFormat="false" ht="142.5" hidden="false" customHeight="true" outlineLevel="0" collapsed="false">
      <c r="A106" s="24" t="s">
        <v>195</v>
      </c>
      <c r="B106" s="60" t="s">
        <v>196</v>
      </c>
      <c r="C106" s="26" t="n">
        <v>48</v>
      </c>
      <c r="D106" s="26" t="n">
        <v>48</v>
      </c>
    </row>
    <row r="107" customFormat="false" ht="61.5" hidden="false" customHeight="true" outlineLevel="0" collapsed="false">
      <c r="A107" s="24" t="s">
        <v>197</v>
      </c>
      <c r="B107" s="53" t="s">
        <v>198</v>
      </c>
      <c r="C107" s="26" t="n">
        <v>215</v>
      </c>
      <c r="D107" s="26" t="n">
        <v>215</v>
      </c>
    </row>
    <row r="108" customFormat="false" ht="78.75" hidden="false" customHeight="true" outlineLevel="0" collapsed="false">
      <c r="A108" s="24" t="s">
        <v>199</v>
      </c>
      <c r="B108" s="61" t="s">
        <v>200</v>
      </c>
      <c r="C108" s="26" t="n">
        <v>51</v>
      </c>
      <c r="D108" s="26" t="n">
        <v>51</v>
      </c>
    </row>
    <row r="109" customFormat="false" ht="63.75" hidden="false" customHeight="true" outlineLevel="0" collapsed="false">
      <c r="A109" s="24" t="s">
        <v>201</v>
      </c>
      <c r="B109" s="59" t="s">
        <v>202</v>
      </c>
      <c r="C109" s="26" t="n">
        <v>5</v>
      </c>
      <c r="D109" s="26" t="n">
        <v>5</v>
      </c>
    </row>
    <row r="110" customFormat="false" ht="63.75" hidden="false" customHeight="true" outlineLevel="0" collapsed="false">
      <c r="A110" s="24" t="s">
        <v>203</v>
      </c>
      <c r="B110" s="62" t="s">
        <v>204</v>
      </c>
      <c r="C110" s="26" t="n">
        <v>20</v>
      </c>
      <c r="D110" s="26" t="n">
        <v>20</v>
      </c>
    </row>
    <row r="111" customFormat="false" ht="60.75" hidden="false" customHeight="true" outlineLevel="0" collapsed="false">
      <c r="A111" s="24" t="s">
        <v>205</v>
      </c>
      <c r="B111" s="53" t="s">
        <v>206</v>
      </c>
      <c r="C111" s="26" t="n">
        <v>5</v>
      </c>
      <c r="D111" s="26" t="n">
        <v>5</v>
      </c>
    </row>
    <row r="112" customFormat="false" ht="60.75" hidden="false" customHeight="true" outlineLevel="0" collapsed="false">
      <c r="A112" s="24" t="s">
        <v>207</v>
      </c>
      <c r="B112" s="57" t="s">
        <v>208</v>
      </c>
      <c r="C112" s="26" t="n">
        <v>500</v>
      </c>
      <c r="D112" s="26" t="n">
        <v>500</v>
      </c>
    </row>
    <row r="113" customFormat="false" ht="19.5" hidden="false" customHeight="true" outlineLevel="0" collapsed="false">
      <c r="A113" s="18" t="s">
        <v>209</v>
      </c>
      <c r="B113" s="37" t="s">
        <v>210</v>
      </c>
      <c r="C113" s="20" t="n">
        <f aca="false">SUM(C114)</f>
        <v>0</v>
      </c>
      <c r="D113" s="20" t="n">
        <f aca="false">SUM(D114)</f>
        <v>0</v>
      </c>
    </row>
    <row r="114" customFormat="false" ht="15" hidden="false" customHeight="true" outlineLevel="0" collapsed="false">
      <c r="A114" s="24" t="s">
        <v>211</v>
      </c>
      <c r="B114" s="25" t="s">
        <v>212</v>
      </c>
      <c r="C114" s="26" t="n">
        <v>0</v>
      </c>
      <c r="D114" s="26" t="n">
        <v>0</v>
      </c>
    </row>
    <row r="115" customFormat="false" ht="14.25" hidden="false" customHeight="true" outlineLevel="0" collapsed="false">
      <c r="A115" s="63" t="s">
        <v>213</v>
      </c>
      <c r="B115" s="64" t="s">
        <v>214</v>
      </c>
      <c r="C115" s="65" t="n">
        <f aca="false">SUM(C116)</f>
        <v>3137149.2</v>
      </c>
      <c r="D115" s="65" t="n">
        <f aca="false">SUM(D116)</f>
        <v>3121520.5</v>
      </c>
      <c r="E115" s="66"/>
    </row>
    <row r="116" customFormat="false" ht="32.25" hidden="false" customHeight="true" outlineLevel="0" collapsed="false">
      <c r="A116" s="67" t="s">
        <v>215</v>
      </c>
      <c r="B116" s="68" t="s">
        <v>216</v>
      </c>
      <c r="C116" s="69" t="n">
        <f aca="false">SUM(C117,C120,C134,C142)</f>
        <v>3137149.2</v>
      </c>
      <c r="D116" s="69" t="n">
        <f aca="false">SUM(D117,D120,D134,D142)</f>
        <v>3121520.5</v>
      </c>
      <c r="E116" s="66"/>
    </row>
    <row r="117" customFormat="false" ht="15" hidden="false" customHeight="false" outlineLevel="0" collapsed="false">
      <c r="A117" s="70" t="s">
        <v>217</v>
      </c>
      <c r="B117" s="71" t="s">
        <v>218</v>
      </c>
      <c r="C117" s="72" t="n">
        <f aca="false">SUM(C118:C119)</f>
        <v>601351</v>
      </c>
      <c r="D117" s="72" t="n">
        <f aca="false">SUM(D118:D119)</f>
        <v>562929.7</v>
      </c>
      <c r="E117" s="66"/>
    </row>
    <row r="118" customFormat="false" ht="32.25" hidden="false" customHeight="true" outlineLevel="0" collapsed="false">
      <c r="A118" s="73" t="s">
        <v>219</v>
      </c>
      <c r="B118" s="42" t="s">
        <v>220</v>
      </c>
      <c r="C118" s="74" t="n">
        <v>470642.8</v>
      </c>
      <c r="D118" s="74" t="n">
        <v>509252.8</v>
      </c>
      <c r="E118" s="66"/>
    </row>
    <row r="119" customFormat="false" ht="30" hidden="false" customHeight="false" outlineLevel="0" collapsed="false">
      <c r="A119" s="73" t="s">
        <v>221</v>
      </c>
      <c r="B119" s="42" t="s">
        <v>222</v>
      </c>
      <c r="C119" s="74" t="n">
        <v>130708.2</v>
      </c>
      <c r="D119" s="74" t="n">
        <v>53676.9</v>
      </c>
      <c r="E119" s="66"/>
    </row>
    <row r="120" customFormat="false" ht="30" hidden="false" customHeight="false" outlineLevel="0" collapsed="false">
      <c r="A120" s="70" t="s">
        <v>223</v>
      </c>
      <c r="B120" s="75" t="s">
        <v>224</v>
      </c>
      <c r="C120" s="72" t="n">
        <f aca="false">SUM(C121:C133)</f>
        <v>273765</v>
      </c>
      <c r="D120" s="72" t="n">
        <f aca="false">SUM(D121:D133)</f>
        <v>361161.5</v>
      </c>
      <c r="E120" s="66"/>
    </row>
    <row r="121" customFormat="false" ht="35.25" hidden="false" customHeight="true" outlineLevel="0" collapsed="false">
      <c r="A121" s="76" t="s">
        <v>225</v>
      </c>
      <c r="B121" s="48" t="s">
        <v>226</v>
      </c>
      <c r="C121" s="77" t="n">
        <v>0</v>
      </c>
      <c r="D121" s="77" t="n">
        <v>0</v>
      </c>
      <c r="E121" s="66"/>
    </row>
    <row r="122" customFormat="false" ht="111" hidden="false" customHeight="true" outlineLevel="0" collapsed="false">
      <c r="A122" s="73" t="s">
        <v>227</v>
      </c>
      <c r="B122" s="78" t="s">
        <v>228</v>
      </c>
      <c r="C122" s="74" t="n">
        <v>0</v>
      </c>
      <c r="D122" s="74" t="n">
        <v>0</v>
      </c>
      <c r="E122" s="66"/>
    </row>
    <row r="123" customFormat="false" ht="75" hidden="false" customHeight="false" outlineLevel="0" collapsed="false">
      <c r="A123" s="73" t="s">
        <v>229</v>
      </c>
      <c r="B123" s="53" t="s">
        <v>230</v>
      </c>
      <c r="C123" s="74" t="n">
        <v>0</v>
      </c>
      <c r="D123" s="74" t="n">
        <v>0</v>
      </c>
      <c r="E123" s="66"/>
    </row>
    <row r="124" customFormat="false" ht="60" hidden="false" customHeight="false" outlineLevel="0" collapsed="false">
      <c r="A124" s="76" t="s">
        <v>231</v>
      </c>
      <c r="B124" s="79" t="s">
        <v>232</v>
      </c>
      <c r="C124" s="74" t="n">
        <v>1749.9</v>
      </c>
      <c r="D124" s="74" t="n">
        <v>1749.9</v>
      </c>
      <c r="E124" s="66"/>
    </row>
    <row r="125" customFormat="false" ht="64.5" hidden="false" customHeight="true" outlineLevel="0" collapsed="false">
      <c r="A125" s="80" t="s">
        <v>233</v>
      </c>
      <c r="B125" s="50" t="s">
        <v>234</v>
      </c>
      <c r="C125" s="81" t="n">
        <v>44650</v>
      </c>
      <c r="D125" s="81" t="n">
        <v>43143.7</v>
      </c>
      <c r="E125" s="82"/>
    </row>
    <row r="126" customFormat="false" ht="63.75" hidden="false" customHeight="true" outlineLevel="0" collapsed="false">
      <c r="A126" s="73" t="s">
        <v>235</v>
      </c>
      <c r="B126" s="78" t="s">
        <v>236</v>
      </c>
      <c r="C126" s="81" t="n">
        <v>579.6</v>
      </c>
      <c r="D126" s="81" t="n">
        <v>441.7</v>
      </c>
      <c r="E126" s="82"/>
    </row>
    <row r="127" customFormat="false" ht="30" hidden="false" customHeight="false" outlineLevel="0" collapsed="false">
      <c r="A127" s="73" t="s">
        <v>237</v>
      </c>
      <c r="B127" s="42" t="s">
        <v>238</v>
      </c>
      <c r="C127" s="81" t="n">
        <v>1914.7</v>
      </c>
      <c r="D127" s="81" t="n">
        <v>1901.5</v>
      </c>
      <c r="E127" s="82"/>
    </row>
    <row r="128" customFormat="false" ht="30" hidden="false" customHeight="false" outlineLevel="0" collapsed="false">
      <c r="A128" s="73" t="s">
        <v>239</v>
      </c>
      <c r="B128" s="42" t="s">
        <v>240</v>
      </c>
      <c r="C128" s="81" t="n">
        <v>194</v>
      </c>
      <c r="D128" s="81" t="n">
        <v>194.2</v>
      </c>
      <c r="E128" s="82"/>
    </row>
    <row r="129" customFormat="false" ht="31.5" hidden="false" customHeight="true" outlineLevel="0" collapsed="false">
      <c r="A129" s="73" t="s">
        <v>241</v>
      </c>
      <c r="B129" s="78" t="s">
        <v>242</v>
      </c>
      <c r="C129" s="74" t="n">
        <v>0</v>
      </c>
      <c r="D129" s="74" t="n">
        <v>0</v>
      </c>
      <c r="E129" s="66"/>
    </row>
    <row r="130" customFormat="false" ht="31.5" hidden="false" customHeight="true" outlineLevel="0" collapsed="false">
      <c r="A130" s="73" t="s">
        <v>243</v>
      </c>
      <c r="B130" s="78" t="s">
        <v>244</v>
      </c>
      <c r="C130" s="74" t="n">
        <v>16183.6</v>
      </c>
      <c r="D130" s="74" t="n">
        <v>9929.3</v>
      </c>
      <c r="E130" s="82"/>
    </row>
    <row r="131" customFormat="false" ht="31.5" hidden="false" customHeight="true" outlineLevel="0" collapsed="false">
      <c r="A131" s="73" t="s">
        <v>245</v>
      </c>
      <c r="B131" s="83" t="s">
        <v>246</v>
      </c>
      <c r="C131" s="74" t="n">
        <v>0</v>
      </c>
      <c r="D131" s="74" t="n">
        <v>0</v>
      </c>
      <c r="E131" s="82"/>
    </row>
    <row r="132" customFormat="false" ht="31.5" hidden="false" customHeight="true" outlineLevel="0" collapsed="false">
      <c r="A132" s="73" t="s">
        <v>247</v>
      </c>
      <c r="B132" s="78" t="s">
        <v>248</v>
      </c>
      <c r="C132" s="74" t="n">
        <v>69166.7</v>
      </c>
      <c r="D132" s="74" t="n">
        <v>72383.8</v>
      </c>
      <c r="E132" s="82"/>
    </row>
    <row r="133" customFormat="false" ht="20.25" hidden="false" customHeight="true" outlineLevel="0" collapsed="false">
      <c r="A133" s="73" t="s">
        <v>249</v>
      </c>
      <c r="B133" s="42" t="s">
        <v>250</v>
      </c>
      <c r="C133" s="74" t="n">
        <v>139326.5</v>
      </c>
      <c r="D133" s="74" t="n">
        <v>231417.4</v>
      </c>
      <c r="E133" s="82"/>
    </row>
    <row r="134" customFormat="false" ht="15" hidden="false" customHeight="false" outlineLevel="0" collapsed="false">
      <c r="A134" s="70" t="s">
        <v>251</v>
      </c>
      <c r="B134" s="71" t="s">
        <v>252</v>
      </c>
      <c r="C134" s="72" t="n">
        <f aca="false">SUM(C135:C141)</f>
        <v>2203842.4</v>
      </c>
      <c r="D134" s="72" t="n">
        <f aca="false">SUM(D135:D141)</f>
        <v>2139238.5</v>
      </c>
      <c r="E134" s="66"/>
    </row>
    <row r="135" customFormat="false" ht="30" hidden="false" customHeight="false" outlineLevel="0" collapsed="false">
      <c r="A135" s="73" t="s">
        <v>253</v>
      </c>
      <c r="B135" s="42" t="s">
        <v>254</v>
      </c>
      <c r="C135" s="74" t="n">
        <v>2141137.9</v>
      </c>
      <c r="D135" s="74" t="n">
        <v>2076319.9</v>
      </c>
      <c r="E135" s="66"/>
    </row>
    <row r="136" customFormat="false" ht="75" hidden="false" customHeight="false" outlineLevel="0" collapsed="false">
      <c r="A136" s="73" t="s">
        <v>255</v>
      </c>
      <c r="B136" s="42" t="s">
        <v>256</v>
      </c>
      <c r="C136" s="74" t="n">
        <v>38778</v>
      </c>
      <c r="D136" s="74" t="n">
        <v>38778</v>
      </c>
      <c r="E136" s="66"/>
    </row>
    <row r="137" customFormat="false" ht="62.25" hidden="false" customHeight="true" outlineLevel="0" collapsed="false">
      <c r="A137" s="73" t="s">
        <v>257</v>
      </c>
      <c r="B137" s="42" t="s">
        <v>258</v>
      </c>
      <c r="C137" s="74" t="n">
        <v>0</v>
      </c>
      <c r="D137" s="74" t="n">
        <v>0</v>
      </c>
      <c r="E137" s="66"/>
    </row>
    <row r="138" customFormat="false" ht="62.25" hidden="false" customHeight="true" outlineLevel="0" collapsed="false">
      <c r="A138" s="73" t="s">
        <v>259</v>
      </c>
      <c r="B138" s="84" t="s">
        <v>260</v>
      </c>
      <c r="C138" s="74" t="n">
        <v>12.8</v>
      </c>
      <c r="D138" s="74" t="n">
        <v>1.1</v>
      </c>
      <c r="E138" s="66"/>
    </row>
    <row r="139" customFormat="false" ht="60.75" hidden="false" customHeight="true" outlineLevel="0" collapsed="false">
      <c r="A139" s="73" t="s">
        <v>261</v>
      </c>
      <c r="B139" s="84" t="s">
        <v>262</v>
      </c>
      <c r="C139" s="74" t="n">
        <v>12285.5</v>
      </c>
      <c r="D139" s="74" t="n">
        <v>12285.5</v>
      </c>
      <c r="E139" s="66"/>
    </row>
    <row r="140" customFormat="false" ht="63.75" hidden="false" customHeight="true" outlineLevel="0" collapsed="false">
      <c r="A140" s="73" t="s">
        <v>263</v>
      </c>
      <c r="B140" s="84" t="s">
        <v>264</v>
      </c>
      <c r="C140" s="74" t="n">
        <v>4000</v>
      </c>
      <c r="D140" s="74" t="n">
        <v>4000</v>
      </c>
      <c r="E140" s="66"/>
    </row>
    <row r="141" customFormat="false" ht="30" hidden="false" customHeight="false" outlineLevel="0" collapsed="false">
      <c r="A141" s="73" t="s">
        <v>265</v>
      </c>
      <c r="B141" s="78" t="s">
        <v>266</v>
      </c>
      <c r="C141" s="74" t="n">
        <v>7628.2</v>
      </c>
      <c r="D141" s="74" t="n">
        <v>7854</v>
      </c>
      <c r="E141" s="66"/>
    </row>
    <row r="142" customFormat="false" ht="15" hidden="false" customHeight="false" outlineLevel="0" collapsed="false">
      <c r="A142" s="70" t="s">
        <v>267</v>
      </c>
      <c r="B142" s="75" t="s">
        <v>268</v>
      </c>
      <c r="C142" s="72" t="n">
        <f aca="false">C143+C144</f>
        <v>58190.8</v>
      </c>
      <c r="D142" s="72" t="n">
        <f aca="false">D143+D144</f>
        <v>58190.8</v>
      </c>
      <c r="E142" s="66"/>
    </row>
    <row r="143" customFormat="false" ht="60" hidden="false" customHeight="false" outlineLevel="0" collapsed="false">
      <c r="A143" s="73" t="s">
        <v>269</v>
      </c>
      <c r="B143" s="78" t="s">
        <v>270</v>
      </c>
      <c r="C143" s="74" t="n">
        <v>46090.8</v>
      </c>
      <c r="D143" s="74" t="n">
        <v>46090.8</v>
      </c>
      <c r="E143" s="66"/>
    </row>
    <row r="144" customFormat="false" ht="30" hidden="false" customHeight="false" outlineLevel="0" collapsed="false">
      <c r="A144" s="73" t="s">
        <v>271</v>
      </c>
      <c r="B144" s="42" t="s">
        <v>272</v>
      </c>
      <c r="C144" s="74" t="n">
        <v>12100</v>
      </c>
      <c r="D144" s="74" t="n">
        <v>12100</v>
      </c>
      <c r="E144" s="66"/>
    </row>
    <row r="145" customFormat="false" ht="14.25" hidden="false" customHeight="false" outlineLevel="0" collapsed="false">
      <c r="A145" s="85"/>
      <c r="B145" s="86" t="s">
        <v>273</v>
      </c>
      <c r="C145" s="87" t="n">
        <f aca="false">SUM(C12+C115)</f>
        <v>4605500.7</v>
      </c>
      <c r="D145" s="87" t="n">
        <f aca="false">SUM(D12+D115)</f>
        <v>4600991.3</v>
      </c>
      <c r="E145" s="66"/>
    </row>
  </sheetData>
  <mergeCells count="3">
    <mergeCell ref="A6:C6"/>
    <mergeCell ref="A9:A10"/>
    <mergeCell ref="B9:B10"/>
  </mergeCells>
  <hyperlinks>
    <hyperlink ref="B106" r:id="rId1" display="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Ситникова Вероника Анатольев</cp:lastModifiedBy>
  <cp:lastPrinted>2022-12-06T06:48:22Z</cp:lastPrinted>
  <dcterms:modified xsi:type="dcterms:W3CDTF">2022-12-06T06:50:59Z</dcterms:modified>
  <cp:revision>0</cp:revision>
  <dc:subject/>
  <dc:title/>
</cp:coreProperties>
</file>