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3"/>
  </bookViews>
  <sheets>
    <sheet name="пр3" sheetId="1" state="visible" r:id="rId2"/>
    <sheet name="не печатаем" sheetId="2" state="visible" r:id="rId3"/>
    <sheet name="пр4" sheetId="3" state="visible" r:id="rId4"/>
    <sheet name="пр5" sheetId="4" state="visible" r:id="rId5"/>
  </sheets>
  <definedNames>
    <definedName function="false" hidden="false" localSheetId="1" name="_xlnm.Print_Area" vbProcedure="false">'не печатаем'!$A$1:$V$282</definedName>
    <definedName function="false" hidden="false" localSheetId="0" name="_xlnm.Print_Area" vbProcedure="false">пр3!$A$1:$G$61</definedName>
    <definedName function="false" hidden="false" localSheetId="2" name="_xlnm.Print_Area" vbProcedure="false">пр4!$A$1:$J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562">
  <si>
    <t xml:space="preserve">Приложение  3</t>
  </si>
  <si>
    <t xml:space="preserve">к решению Думы города Мегиона</t>
  </si>
  <si>
    <t xml:space="preserve">от 18.06.2010__№_49__</t>
  </si>
  <si>
    <t xml:space="preserve">                                         Распределение бюджетных ассигнований по разделам и подразделам классификации расходов бюджета городского округа город Мегион на 2010 год</t>
  </si>
  <si>
    <t xml:space="preserve">Наименование расходов</t>
  </si>
  <si>
    <t xml:space="preserve">Раздел</t>
  </si>
  <si>
    <t xml:space="preserve">Подраздел</t>
  </si>
  <si>
    <t xml:space="preserve">Сумма  на 2010 год, всего , тыс.руб.</t>
  </si>
  <si>
    <t xml:space="preserve">в том числе:</t>
  </si>
  <si>
    <t xml:space="preserve">Расходы, осуществляемые по вопросам местного значения</t>
  </si>
  <si>
    <t xml:space="preserve">расходы, осуществляемы за счет  субвенций, субсидий и межбюджетных трансфертов других бюджетов</t>
  </si>
  <si>
    <t xml:space="preserve">Расходы, осуществляемые за счет приносящей доход деятельности</t>
  </si>
  <si>
    <t xml:space="preserve">ВСЕГО  РАСХОДОВ  по  бюджету:</t>
  </si>
  <si>
    <t xml:space="preserve">ОБЩЕГОСУДАРСТВЕННЫЕ   ВОПРОСЫ</t>
  </si>
  <si>
    <t xml:space="preserve">01</t>
  </si>
  <si>
    <t xml:space="preserve">00</t>
  </si>
  <si>
    <t xml:space="preserve">Функционирование высшего должностного лица органа местного самоуправления</t>
  </si>
  <si>
    <t xml:space="preserve">02</t>
  </si>
  <si>
    <t xml:space="preserve">Функционирование законодательных (представительных) органов местного самоуправления</t>
  </si>
  <si>
    <t xml:space="preserve">03</t>
  </si>
  <si>
    <t xml:space="preserve">Функционирование местной  администрации</t>
  </si>
  <si>
    <t xml:space="preserve">04</t>
  </si>
  <si>
    <t xml:space="preserve">Обеспечение деятельности финансовых органов и органов финансового (финансово-бюджетного) контроля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Обслуживание муниципального долга</t>
  </si>
  <si>
    <t xml:space="preserve">Резервный фонд</t>
  </si>
  <si>
    <t xml:space="preserve">Другие общегосударственные вопросы                                            </t>
  </si>
  <si>
    <t xml:space="preserve">НАЦИОНАЛЬНАЯ  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Обеспечение противопожарной безопасности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05</t>
  </si>
  <si>
    <t xml:space="preserve">Транспорт</t>
  </si>
  <si>
    <t xml:space="preserve">08</t>
  </si>
  <si>
    <t xml:space="preserve">Связь  и  информатика</t>
  </si>
  <si>
    <t xml:space="preserve">Другие вопросы в области национальной экономики</t>
  </si>
  <si>
    <t xml:space="preserve">ЖИЛИЩНО КОММУНАЛЬНОЕ ХОЗЯЙСТВО</t>
  </si>
  <si>
    <t xml:space="preserve">Жилищное хозяйство</t>
  </si>
  <si>
    <t xml:space="preserve">Коммунальное хозяйство 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 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</t>
  </si>
  <si>
    <t xml:space="preserve">Телевидение и радиовещание</t>
  </si>
  <si>
    <t xml:space="preserve">Периодическая печать и издательства</t>
  </si>
  <si>
    <t xml:space="preserve">ЗДРАВООХРАНЕНИЕ,  ФИЗИЧЕСКАЯ  КУЛЬТУРА  И СПОРТ</t>
  </si>
  <si>
    <t xml:space="preserve">Стационарная помощь</t>
  </si>
  <si>
    <t xml:space="preserve">Амбулаторная помощь</t>
  </si>
  <si>
    <t xml:space="preserve">Скорая медицинская помощь</t>
  </si>
  <si>
    <t xml:space="preserve">Физическая культура и спорт</t>
  </si>
  <si>
    <t xml:space="preserve">Другие вопросы в области здравоохранения, физической культуры и спорта</t>
  </si>
  <si>
    <t xml:space="preserve">СОЦИАЛЬНАЯ ПОЛИТИКА</t>
  </si>
  <si>
    <t xml:space="preserve">Пенсионное обеспечение</t>
  </si>
  <si>
    <t xml:space="preserve">Социальное  обслуживание 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Директор  департамента  финансов                                                                                                </t>
  </si>
  <si>
    <t xml:space="preserve">Н.А.Мартынюк</t>
  </si>
  <si>
    <t xml:space="preserve">Исполнитель:</t>
  </si>
  <si>
    <t xml:space="preserve">Начальник отдела бюджетного планирования и финансирования</t>
  </si>
  <si>
    <t xml:space="preserve">Ирина Владимировна Грига</t>
  </si>
  <si>
    <t xml:space="preserve">Аналитическая таблица расходов бюджета городского округа города Мегион на 2010 год</t>
  </si>
  <si>
    <t xml:space="preserve">Наименование</t>
  </si>
  <si>
    <t xml:space="preserve">раздел</t>
  </si>
  <si>
    <t xml:space="preserve">подраздел</t>
  </si>
  <si>
    <t xml:space="preserve">Утверждено решением Думы от 07.12.2009              № 624</t>
  </si>
  <si>
    <t xml:space="preserve">Уточнено решением Думы от 28.05.2010 №38 </t>
  </si>
  <si>
    <t xml:space="preserve">Изменения</t>
  </si>
  <si>
    <t xml:space="preserve">Сумма изменений (+;-)</t>
  </si>
  <si>
    <t xml:space="preserve">Всего с учетом изменений</t>
  </si>
  <si>
    <t xml:space="preserve">ВСЕГО</t>
  </si>
  <si>
    <t xml:space="preserve"> Перераспределение согласно бюджетной классификации, по письмам главных распорядителей и получателей бюджетных средств за счет местного бюджета</t>
  </si>
  <si>
    <t xml:space="preserve">Расходы, осуществляемые за счет  средств других бюджетов</t>
  </si>
  <si>
    <t xml:space="preserve">9а</t>
  </si>
  <si>
    <t xml:space="preserve">1.</t>
  </si>
  <si>
    <t xml:space="preserve">ОБЩЕГОСУДАРСТВЕННЫЕ ВОПРОСЫ</t>
  </si>
  <si>
    <t xml:space="preserve">.01</t>
  </si>
  <si>
    <t xml:space="preserve">.00</t>
  </si>
  <si>
    <t xml:space="preserve">.1.1</t>
  </si>
  <si>
    <t xml:space="preserve">.02</t>
  </si>
  <si>
    <t xml:space="preserve">Главы города (Содержание)</t>
  </si>
  <si>
    <t xml:space="preserve">.1.2</t>
  </si>
  <si>
    <t xml:space="preserve">.03</t>
  </si>
  <si>
    <t xml:space="preserve">Дума города (Содержание Председателя Думы города)</t>
  </si>
  <si>
    <t xml:space="preserve">Дума города (Содержание депутата Думы города осуществляющего полномочия на постоянной основе)</t>
  </si>
  <si>
    <t xml:space="preserve">Дума города (Содержание аппарата Думы города)</t>
  </si>
  <si>
    <t xml:space="preserve">.1.3</t>
  </si>
  <si>
    <t xml:space="preserve">Функционирование местной администрации</t>
  </si>
  <si>
    <t xml:space="preserve">.04</t>
  </si>
  <si>
    <t xml:space="preserve">Администрация  города (Содержание)</t>
  </si>
  <si>
    <t xml:space="preserve">МУ "Капитальное строительство" </t>
  </si>
  <si>
    <t xml:space="preserve">.1.4</t>
  </si>
  <si>
    <t xml:space="preserve">Судебная система</t>
  </si>
  <si>
    <t xml:space="preserve">.05</t>
  </si>
  <si>
    <t xml:space="preserve">Администрация города (Субвенции на составление списков кандидатов в присяжные заседатели федеральных судов общей юрисдикции в РФ)</t>
  </si>
  <si>
    <t xml:space="preserve">.1.5</t>
  </si>
  <si>
    <t xml:space="preserve">Обеспечение деятельности финансовых органов и органов финансового контроля</t>
  </si>
  <si>
    <t xml:space="preserve">.06</t>
  </si>
  <si>
    <t xml:space="preserve">Департамент финансов (Содержание)</t>
  </si>
  <si>
    <t xml:space="preserve">Дума города (Содержание аппарата Счетной палаты)</t>
  </si>
  <si>
    <t xml:space="preserve">Дума города (Содержание председателя, заместителя Счетной палаты)</t>
  </si>
  <si>
    <t xml:space="preserve">.1.6</t>
  </si>
  <si>
    <t xml:space="preserve">.07</t>
  </si>
  <si>
    <t xml:space="preserve">Проведение выборов Думы города</t>
  </si>
  <si>
    <t xml:space="preserve">.11</t>
  </si>
  <si>
    <t xml:space="preserve">Департамент финансов (Обслуживание муниципального долга)</t>
  </si>
  <si>
    <t xml:space="preserve">.1.7</t>
  </si>
  <si>
    <t xml:space="preserve">.12</t>
  </si>
  <si>
    <t xml:space="preserve">Администрация (Резервный фонд Главы города)</t>
  </si>
  <si>
    <t xml:space="preserve">.1.8</t>
  </si>
  <si>
    <t xml:space="preserve">Другие общегосударственные вопросы</t>
  </si>
  <si>
    <t xml:space="preserve">.14</t>
  </si>
  <si>
    <t xml:space="preserve">Департамент муниципальной собственности (содержание)</t>
  </si>
  <si>
    <t xml:space="preserve">Департамент муниципальной собственности (управление и содержание муниципальной собственности)</t>
  </si>
  <si>
    <t xml:space="preserve">Администрация (содержание муниципальной собственности)</t>
  </si>
  <si>
    <t xml:space="preserve">Департамент муниципальной собственности ( по наказу  депутатам ХМАО-Югры"</t>
  </si>
  <si>
    <t xml:space="preserve">Администрация (прочие расходы)</t>
  </si>
  <si>
    <t xml:space="preserve">Администрация (Субвенции на осуществление федеральных полномочий по госрегистрации актов гражданского состояния (федеральный и окружной бюджет)</t>
  </si>
  <si>
    <t xml:space="preserve">Администрация (Субвенции на образование и организацию деятельности комиссий по делам несовершеннолетних)</t>
  </si>
  <si>
    <t xml:space="preserve">Администрация (Субвенции на создание и обеспечение деятельности  административных комиссий)</t>
  </si>
  <si>
    <t xml:space="preserve">Администрация (Субвенции на участие в программе "Социально-экономическое развитие малочисленных народов севера")</t>
  </si>
  <si>
    <t xml:space="preserve">МУ "Капитальное строительство" (непрограмные инвестиции, ХМАО)</t>
  </si>
  <si>
    <t xml:space="preserve">Департамент финансов (условно-утвержденные расходы)</t>
  </si>
  <si>
    <t xml:space="preserve">2.</t>
  </si>
  <si>
    <t xml:space="preserve">НАЦИОНАЛЬНАЯ  БЕЗОПАСНОСТЬ  И  ПРАВООХРАНИТЕЛЬНАЯ  ДЕЯТЕЛЬНОСТЬ</t>
  </si>
  <si>
    <t xml:space="preserve">2.1.</t>
  </si>
  <si>
    <t xml:space="preserve">Органы внутренних дел -всего:</t>
  </si>
  <si>
    <t xml:space="preserve">Содержание Милиции общественной безопасности </t>
  </si>
  <si>
    <t xml:space="preserve"> -военный персонал</t>
  </si>
  <si>
    <t xml:space="preserve"> -Функционирование органов в сфере правоохранительной деятельности и обороны</t>
  </si>
  <si>
    <t xml:space="preserve"> -вещевое обеспечение</t>
  </si>
  <si>
    <t xml:space="preserve"> -социальные выплаты</t>
  </si>
  <si>
    <t xml:space="preserve">Милиция общественной безопасности (муниципальная целевая программа "Комплексные мероприятия по профилактике правонарушений на территории городского округа г.Мегион")</t>
  </si>
  <si>
    <t xml:space="preserve">Милиция общественной безопасности (муниципальная целевая программа "Комплексные меры противодействия злоупотреблению наркотиками и их незаконному обороту на 2008-2012г")</t>
  </si>
  <si>
    <t xml:space="preserve">.2.2</t>
  </si>
  <si>
    <t xml:space="preserve">.09</t>
  </si>
  <si>
    <t xml:space="preserve">Администрация (Мероприятия по предупреждению и ликвидации последствий ЧС и СБ)</t>
  </si>
  <si>
    <t xml:space="preserve">МУ "Служба спасения" (Содержание)</t>
  </si>
  <si>
    <t xml:space="preserve">3.</t>
  </si>
  <si>
    <t xml:space="preserve">ММУ "Старт" (дополнительные мероприятия, направленные на снижение напряженности на рынке труда)</t>
  </si>
  <si>
    <t xml:space="preserve">МДОУ "Незабудка"" (дополнительные мероприятия, направленные на снижение напряженности на рынке труда)</t>
  </si>
  <si>
    <t xml:space="preserve">МУ ДОД "ДШИ №2" (дополнительные мероприятия, направленные на снижение напряженности на рынке труда)</t>
  </si>
  <si>
    <t xml:space="preserve">МОУ "СОШ №1" (дополнительные мероприятия, направленные на снижение напряженности на рынке труда)</t>
  </si>
  <si>
    <t xml:space="preserve">МОУ "СОШ №2" (дополнительные мероприятия, направленные на снижение напряженности на рынке труда)</t>
  </si>
  <si>
    <t xml:space="preserve">МОУ "СОШ №4" (дополнительные мероприятия, направленные на снижение напряженности на рынке труда)</t>
  </si>
  <si>
    <t xml:space="preserve">МЛПУ "Городская больница" (дополнительные мероприятия, направленные на снижение напряженности на рынке труда)</t>
  </si>
  <si>
    <t xml:space="preserve">МУ ДОД "детская школа искусств" (дополнительные мероприятия, направленные на снижение напряженности на рынке труда)</t>
  </si>
  <si>
    <t xml:space="preserve">.3.1</t>
  </si>
  <si>
    <t xml:space="preserve">Субвенции на поддержку сельскохозяйственного производства</t>
  </si>
  <si>
    <t xml:space="preserve">.3.2</t>
  </si>
  <si>
    <t xml:space="preserve">.08</t>
  </si>
  <si>
    <t xml:space="preserve">Администрация города (возмещение убытков за пассажирские перевозки)</t>
  </si>
  <si>
    <t xml:space="preserve">.3.3</t>
  </si>
  <si>
    <t xml:space="preserve">Связь и информатика</t>
  </si>
  <si>
    <t xml:space="preserve">.10</t>
  </si>
  <si>
    <t xml:space="preserve">МУ "Вектор" (Содержание)</t>
  </si>
  <si>
    <t xml:space="preserve">Мероприятия в области информационно-коммуникационных технологий и связи)</t>
  </si>
  <si>
    <t xml:space="preserve"> -Дума города </t>
  </si>
  <si>
    <t xml:space="preserve"> -Администрация  города </t>
  </si>
  <si>
    <t xml:space="preserve"> -Департамент финансов </t>
  </si>
  <si>
    <t xml:space="preserve"> -Департамент муниципальной собственности </t>
  </si>
  <si>
    <t xml:space="preserve"> -Департамент образования  </t>
  </si>
  <si>
    <t xml:space="preserve">.3.4</t>
  </si>
  <si>
    <t xml:space="preserve">МУ "Капитальное строительство" (содержание)</t>
  </si>
  <si>
    <t xml:space="preserve">ДМС (управление по земельным ресурсам -содержание и мероприятия по улучшению землеустройства и землепользования)</t>
  </si>
  <si>
    <t xml:space="preserve">Администрация города- (Градостроительная деятельность)</t>
  </si>
  <si>
    <t xml:space="preserve">Администрация города- (Программа "Стратегия социально-экономического развития городского округа город Мегион на период до 2020 года")</t>
  </si>
  <si>
    <t xml:space="preserve">4.</t>
  </si>
  <si>
    <t xml:space="preserve">ЖИЛИЩНО-КОММУНАЛЬНОЕ ХОЗЯЙСТВО</t>
  </si>
  <si>
    <t xml:space="preserve">.4.1</t>
  </si>
  <si>
    <t xml:space="preserve">Администрация города -программа капитальный ремонт ж/ф)</t>
  </si>
  <si>
    <t xml:space="preserve">Администрация города- капитальный ремонт многокв. домов за счет средств округа и местного бюджета</t>
  </si>
  <si>
    <t xml:space="preserve">Администрация города- капитальный ремонт многокв. домов за счет средств федерального бюджета</t>
  </si>
  <si>
    <t xml:space="preserve">Департамент муниципальной собственности (приобретение жилья)</t>
  </si>
  <si>
    <t xml:space="preserve"> -приобретение жилья (непрограмное строительство)</t>
  </si>
  <si>
    <t xml:space="preserve"> -подпрограмма "Обеспечение жильем граждан, проживающих в жилых помещениях, непригодных для проживания"</t>
  </si>
  <si>
    <t xml:space="preserve"> -подпрограмма "Строительство и (или) приобретение жилых помещений для предоставления на условиях социального найма, формирование маневренного фонда""</t>
  </si>
  <si>
    <t xml:space="preserve"> -переселение граждан из ж/ф, непригодного для проживания, ОБ</t>
  </si>
  <si>
    <t xml:space="preserve"> -переселение граждан из ж/ф, непригодного для проживания, ФБ</t>
  </si>
  <si>
    <t xml:space="preserve">Администрация города (компенсация выпадающих доходов)</t>
  </si>
  <si>
    <t xml:space="preserve">МУ "Капитальное строительство" ( строительство жилья)</t>
  </si>
  <si>
    <t xml:space="preserve">МУ КС (программа "Улучшение жилищных условий населения ХМАО-Югры")</t>
  </si>
  <si>
    <t xml:space="preserve">.4.2</t>
  </si>
  <si>
    <t xml:space="preserve">Коммунальное хозяйство</t>
  </si>
  <si>
    <t xml:space="preserve">Администрация города (Подготовка к осенне-зимнему периоду)</t>
  </si>
  <si>
    <t xml:space="preserve">Администрация города (возмещение убытков по баням)</t>
  </si>
  <si>
    <t xml:space="preserve">Администрация города (возмещение  разницы в ценах на газ населению)</t>
  </si>
  <si>
    <t xml:space="preserve">МУ "Капитальное строительство" (инженерные сети)</t>
  </si>
  <si>
    <t xml:space="preserve">МУ КС, субсидии ХМАО на строительство коммунальных объектов</t>
  </si>
  <si>
    <t xml:space="preserve">Администрация  (Программа "Энергосбережения")</t>
  </si>
  <si>
    <t xml:space="preserve">.4.3</t>
  </si>
  <si>
    <t xml:space="preserve">Администрация города- программа "Содержания объектов внешнего благоустройства городского округа город Мегион на 2009 год".</t>
  </si>
  <si>
    <t xml:space="preserve"> -Администрация города- программа "Содержания и текущего ремонта автомобильных дорог,  проездов и элементов обустройства улично-дорожной сети городского округа город Мегион на 2009 год".</t>
  </si>
  <si>
    <t xml:space="preserve">Уточнено решением Думы от 28.05.2010 №38</t>
  </si>
  <si>
    <t xml:space="preserve">5.</t>
  </si>
  <si>
    <t xml:space="preserve">.5.1</t>
  </si>
  <si>
    <t xml:space="preserve">МДОУ "Золотая рыбка" (Содержание)</t>
  </si>
  <si>
    <t xml:space="preserve">МДОУ "Елочка" (Содержание)</t>
  </si>
  <si>
    <t xml:space="preserve">МДОУ "Морозко" (Содержание)</t>
  </si>
  <si>
    <t xml:space="preserve">МДОУ "Крепыш" (Содержание)</t>
  </si>
  <si>
    <t xml:space="preserve">МДОУ "Рябинка" (Содержание)</t>
  </si>
  <si>
    <t xml:space="preserve">МДОУ "Незабудка" (Содержание)</t>
  </si>
  <si>
    <t xml:space="preserve">МДОУ "Буратино" (Содержание)</t>
  </si>
  <si>
    <t xml:space="preserve">МДОУ "Росинка" (Содержание)</t>
  </si>
  <si>
    <t xml:space="preserve">МДОУ "Сказка" (Содержание)</t>
  </si>
  <si>
    <t xml:space="preserve">МДОУ "Родничок" (Содержание)</t>
  </si>
  <si>
    <t xml:space="preserve">МДОУ "Белоснежка" (Содержание)</t>
  </si>
  <si>
    <t xml:space="preserve">МДОУ "Ласточка" (Содержание)</t>
  </si>
  <si>
    <t xml:space="preserve">Департамент образования и молодежной политики</t>
  </si>
  <si>
    <t xml:space="preserve">МУ "Капитальное строительство" (строительство д/садов))</t>
  </si>
  <si>
    <t xml:space="preserve">МУ КС (капитальный ремонт дошкольных образовательных учреждений )</t>
  </si>
  <si>
    <t xml:space="preserve">.5.2</t>
  </si>
  <si>
    <t xml:space="preserve">Общее образование</t>
  </si>
  <si>
    <t xml:space="preserve">МОУ  СОШ№ 1 (Содержание)</t>
  </si>
  <si>
    <t xml:space="preserve">МОУ  СОШ№ 2 (Содержание)</t>
  </si>
  <si>
    <t xml:space="preserve">МОУ  СОШ № 3 (Содержание)</t>
  </si>
  <si>
    <t xml:space="preserve">МОУ СОШ № 4 (Содержание)</t>
  </si>
  <si>
    <t xml:space="preserve">МОУ  № 5 "Гимназия" (Содержание)</t>
  </si>
  <si>
    <t xml:space="preserve">МОУ  СОШ № 6 (Содержание)</t>
  </si>
  <si>
    <t xml:space="preserve">МОУ  СОШ № 7 (Содержание)</t>
  </si>
  <si>
    <t xml:space="preserve">Сменная общеобразовательная школа (Содержание)</t>
  </si>
  <si>
    <t xml:space="preserve">департамент образования</t>
  </si>
  <si>
    <t xml:space="preserve">МУ Детская художественная школа (Содержание)</t>
  </si>
  <si>
    <t xml:space="preserve">МУ Детская школа искусств им.Кузьмина (Содержание)</t>
  </si>
  <si>
    <t xml:space="preserve">МУ ДО Детская школа искусств № 2 (Содержание)</t>
  </si>
  <si>
    <t xml:space="preserve">МУ ДО ДЮСШ №1(Содержание)</t>
  </si>
  <si>
    <t xml:space="preserve">МУ ДО ДЮСШ №2 (Содержание)</t>
  </si>
  <si>
    <t xml:space="preserve">МУ ДО ДЮСШ № 3 (Содержание)</t>
  </si>
  <si>
    <t xml:space="preserve">МУ "КС" (капитальный ремонт школ)</t>
  </si>
  <si>
    <t xml:space="preserve">МУ "КС" (строительство школы )</t>
  </si>
  <si>
    <t xml:space="preserve">.5.3</t>
  </si>
  <si>
    <t xml:space="preserve">Другие  вопросы  в  области образования</t>
  </si>
  <si>
    <t xml:space="preserve">Департамент образования и молодежной политики (Содержание аппарата управления)</t>
  </si>
  <si>
    <t xml:space="preserve">Департамент образования и молодежной политики (Содержание)</t>
  </si>
  <si>
    <t xml:space="preserve">Департамент образования и молодежной политики (мероприятия по образовательным учреждениям)</t>
  </si>
  <si>
    <t xml:space="preserve">Управление физической культуры и спорта</t>
  </si>
  <si>
    <t xml:space="preserve">Департамент образования и молодежной политики (программа "Развитие образования Ханты-Мансийского автономного округа - Югры" на 2008-2010 годы;городская программа "Реализация приоритетного нацпроекта "Образование") </t>
  </si>
  <si>
    <t xml:space="preserve">Уточнено решением Думы от28.052010 №38 </t>
  </si>
  <si>
    <t xml:space="preserve">.5.4</t>
  </si>
  <si>
    <t xml:space="preserve">Молодежная политика</t>
  </si>
  <si>
    <t xml:space="preserve">Администрация города-субвенции ХМАО  ( на предоставление гарантий детям -сиротам, оставшимся без попечения родителей, летний отдых)</t>
  </si>
  <si>
    <t xml:space="preserve">Департамент образования и молодежной политики (летний отдых - всего)</t>
  </si>
  <si>
    <t xml:space="preserve">Летний отдых</t>
  </si>
  <si>
    <t xml:space="preserve">МОУ  СОШ№ 1 </t>
  </si>
  <si>
    <t xml:space="preserve">МОУ  СОШ№ 2 </t>
  </si>
  <si>
    <t xml:space="preserve">МОУ  СОШ № 3 </t>
  </si>
  <si>
    <t xml:space="preserve">МОУ СОШ № 4 </t>
  </si>
  <si>
    <t xml:space="preserve">МОУ  № 5 "Гимназия" </t>
  </si>
  <si>
    <t xml:space="preserve">МОУ  СОШ № 6 </t>
  </si>
  <si>
    <t xml:space="preserve">МОУ  СОШ № 7 </t>
  </si>
  <si>
    <t xml:space="preserve">ММУ "Старт"</t>
  </si>
  <si>
    <t xml:space="preserve">МУ"Центр гражданского и военно-патриотического воспитания молодежи"Форпост" им. Достовалова </t>
  </si>
  <si>
    <t xml:space="preserve">МУ Детская художественная школа </t>
  </si>
  <si>
    <t xml:space="preserve">МУ ДО ДЮСШ №2 </t>
  </si>
  <si>
    <t xml:space="preserve">МУ ДО ДЮСШ № 3 </t>
  </si>
  <si>
    <t xml:space="preserve">МУ Центр культуры и досуга </t>
  </si>
  <si>
    <t xml:space="preserve">Региональный историко-культурный и экологический центр </t>
  </si>
  <si>
    <t xml:space="preserve">Управление физической культуры и спорта </t>
  </si>
  <si>
    <t xml:space="preserve">МУ ДОД ЦДЮ "Спорт - Альтаир" </t>
  </si>
  <si>
    <t xml:space="preserve">МЛПУ ЦВЛД "Жемчужинка"  </t>
  </si>
  <si>
    <t xml:space="preserve">ММУ "Старт" (Содержание)</t>
  </si>
  <si>
    <t xml:space="preserve"> -в том числе:  -мероприятия</t>
  </si>
  <si>
    <t xml:space="preserve">                       -Программа "Молодеж Югры" на 2009-2011 гг </t>
  </si>
  <si>
    <t xml:space="preserve">МУ"Центр гражданского и военно-патриотического воспитания молодежи"Форпост" им. Достовалова (Содержание)</t>
  </si>
  <si>
    <t xml:space="preserve">Департамент муниципальной собственности (ликвидация учреждений молодежной политики)</t>
  </si>
  <si>
    <t xml:space="preserve">Департамент образования и молодежной политики (мероприятия)</t>
  </si>
  <si>
    <t xml:space="preserve">Администрация города (мероприятия)</t>
  </si>
  <si>
    <t xml:space="preserve">6.</t>
  </si>
  <si>
    <t xml:space="preserve">.6.1</t>
  </si>
  <si>
    <t xml:space="preserve">МУ Центр культуры и досуга (Содержание)</t>
  </si>
  <si>
    <t xml:space="preserve">Региональный историко-культурный и экологический центр (Содержание)</t>
  </si>
  <si>
    <t xml:space="preserve">МУ Центральная библиотечная система (Содержание)</t>
  </si>
  <si>
    <t xml:space="preserve">Комплектование книжных фондов библиотек муниципальных образований</t>
  </si>
  <si>
    <t xml:space="preserve">МУ ХК "Вдохновение" (Содержание)</t>
  </si>
  <si>
    <t xml:space="preserve">Администрация города (Мероприятия)</t>
  </si>
  <si>
    <t xml:space="preserve">  -МУ Центр культуры и досуга </t>
  </si>
  <si>
    <t xml:space="preserve">  -Региональный историко-культурный и экологический центр </t>
  </si>
  <si>
    <t xml:space="preserve">  -МУ Центральная библиотечная система </t>
  </si>
  <si>
    <t xml:space="preserve">  -МУ Детская художественная школа </t>
  </si>
  <si>
    <t xml:space="preserve">  -Детская школа искусств им Кузьмина </t>
  </si>
  <si>
    <t xml:space="preserve">  -Детская школа искусств №2</t>
  </si>
  <si>
    <t xml:space="preserve">  -Администрация города </t>
  </si>
  <si>
    <t xml:space="preserve">Детская школа искусств им Кузьмина (программа "Социальная поддержка и социальное обслуживание инвалидов в Ханты-Мансийском автономном округе - Югре" на 2010-2014 годы)</t>
  </si>
  <si>
    <t xml:space="preserve">МУ "Капитальное строительство" (строительство)</t>
  </si>
  <si>
    <t xml:space="preserve">.6.2</t>
  </si>
  <si>
    <t xml:space="preserve">Департамент муниципальной собственности (реорганизация МУ МИК)</t>
  </si>
  <si>
    <t xml:space="preserve">.6.3</t>
  </si>
  <si>
    <t xml:space="preserve">Периодическая печать и издательство</t>
  </si>
  <si>
    <t xml:space="preserve">МУ Мегионские новости (содержание)</t>
  </si>
  <si>
    <t xml:space="preserve">.7.0</t>
  </si>
  <si>
    <t xml:space="preserve">ЗДРАВООХРАНЕНИЕ  И  СПОРТ</t>
  </si>
  <si>
    <t xml:space="preserve">.7.1</t>
  </si>
  <si>
    <t xml:space="preserve">Стационарная медицинская помощь</t>
  </si>
  <si>
    <t xml:space="preserve">МЛПУ Горбольница № 1 (Содержание)</t>
  </si>
  <si>
    <t xml:space="preserve">МЛПУ Горбольница № 2   п.Высокий   (Содержание)   </t>
  </si>
  <si>
    <t xml:space="preserve">МУ "Капитальное строительство" (ремонт)</t>
  </si>
  <si>
    <t xml:space="preserve">.7.2</t>
  </si>
  <si>
    <t xml:space="preserve">МЛПУ Стоматологическая поликлиника  (Содержание)</t>
  </si>
  <si>
    <t xml:space="preserve">МЛПУ ЦВЛД "Жемчужинка"  (Содержание)</t>
  </si>
  <si>
    <t xml:space="preserve">.7.3</t>
  </si>
  <si>
    <t xml:space="preserve">Субсидии на денежные выплаты медперсоналу ФАП, врачам, фельдшерам и мед.сестрам скорой медицинской помощи (федеральный бюджет), в том числе:</t>
  </si>
  <si>
    <t xml:space="preserve"> - МЛПУ Городская больница</t>
  </si>
  <si>
    <t xml:space="preserve"> - МЛПУ Городская больница № 2</t>
  </si>
  <si>
    <t xml:space="preserve">.7.4</t>
  </si>
  <si>
    <t xml:space="preserve">  -МУ "Капитальное строительство"( строительство)</t>
  </si>
  <si>
    <t xml:space="preserve">.7.5</t>
  </si>
  <si>
    <t xml:space="preserve">Управление физической культуры и спорта (Содержание)</t>
  </si>
  <si>
    <t xml:space="preserve">Управление физической культуры и спорта (Мероприятия)</t>
  </si>
  <si>
    <t xml:space="preserve">Управление физической культуры и спорта - региональная целевая программа "Развитие физической культуры и спортаХМАО-Югре на 2006-2010 годы".</t>
  </si>
  <si>
    <t xml:space="preserve">МУ ДОД ЦДЮ "Спорт - Альтаир" (Содержание)</t>
  </si>
  <si>
    <t xml:space="preserve">Спортивный комплекс "Дельфин" (Содержание)</t>
  </si>
  <si>
    <t xml:space="preserve">МУ Капитальное строительство ( субсидии ХМАО)</t>
  </si>
  <si>
    <t xml:space="preserve">МУ Капитальное строительство (непрограмное строительство)</t>
  </si>
  <si>
    <t xml:space="preserve">8.</t>
  </si>
  <si>
    <t xml:space="preserve">СОЦИАЛЬНАЯ  ПОЛИТИКА</t>
  </si>
  <si>
    <t xml:space="preserve">Администрация города (доплаты к пенсиям муниц.служащим)</t>
  </si>
  <si>
    <t xml:space="preserve">МУ "Доставка пенсий, пособий и социальных выплат" (Содержание)</t>
  </si>
  <si>
    <t xml:space="preserve">.8.1</t>
  </si>
  <si>
    <t xml:space="preserve">Департамент образования и молодежной политики ("Доступное жилье молодым - семьям", федеральный бюджет)</t>
  </si>
  <si>
    <t xml:space="preserve">ДМС (Субвенции -обеспечение жильем  инвалидов войны и участников боевых действий, участников ВОВ, граждан, награжденных знаком" Жителю блокадного Ленинграда"( федеральный бюджет)</t>
  </si>
  <si>
    <t xml:space="preserve"> -окружной бюджет</t>
  </si>
  <si>
    <t xml:space="preserve"> -федеральный бюджет</t>
  </si>
  <si>
    <t xml:space="preserve">ДМС (Субвенции на предоставление социальной поддержки по обеспечению   детей-сирот и  детей оставшихся без попечения родителей, а также лиц из числа детей-сирот и детей, оставшихся без попечения родителей жилыми помещениями)</t>
  </si>
  <si>
    <t xml:space="preserve">Администрация города (Субсидии-обеспечение жилыми помещениями граждан из числа коренных молочисленных народов в ХМАО)</t>
  </si>
  <si>
    <t xml:space="preserve">МУ"Доставка пенсий, пособий и социальных выплат" (пособия и социальные выплаты)</t>
  </si>
  <si>
    <t xml:space="preserve">Администрация города  (субвенции  ХМАО на предоставление гражданам субсидий на оплату жилого помещения и коммунальных услуг)</t>
  </si>
  <si>
    <t xml:space="preserve">Администрация города (Субвенции на предоставление и обеспечение мер социальной поддержки детям-сиротам и детям, оставшимся без попечения родителей, а так же лицам из числа детей-сирот и детей, оставшихся без попечения родителей ( бюджет округа)</t>
  </si>
  <si>
    <t xml:space="preserve">Субвенция на предоставление мер соцподдержки педработникам и иным категориям граждан, проживающих и работающихв в сельской местности по оплате жилого помещения и коммунальных услуг </t>
  </si>
  <si>
    <t xml:space="preserve"> -МДОУ "Росинка" </t>
  </si>
  <si>
    <t xml:space="preserve"> -МДОУ "Родничок" </t>
  </si>
  <si>
    <t xml:space="preserve"> -МОУ  СОШ № 6 </t>
  </si>
  <si>
    <t xml:space="preserve"> -МОУ  СОШ № 7 </t>
  </si>
  <si>
    <t xml:space="preserve"> -МУ ДО Детская школа искусств № 2 </t>
  </si>
  <si>
    <t xml:space="preserve"> -МУ ДО ДЮСШ №2 </t>
  </si>
  <si>
    <t xml:space="preserve"> -МУ ДО ДЮСШ № 3 </t>
  </si>
  <si>
    <t xml:space="preserve"> -Департамент образования и молодежной политики</t>
  </si>
  <si>
    <t xml:space="preserve">Администрация города (спонсорская помощь участникам ВОВ)</t>
  </si>
  <si>
    <t xml:space="preserve">МУ "Доставка пенсий, пособий и социальных выплат" (мероприятия)</t>
  </si>
  <si>
    <t xml:space="preserve">.8.2</t>
  </si>
  <si>
    <r>
      <rPr>
        <b val="true"/>
        <sz val="14"/>
        <rFont val="Times New Roman"/>
        <family val="1"/>
        <charset val="204"/>
      </rPr>
      <t xml:space="preserve"> Охрана семьи и детства</t>
    </r>
    <r>
      <rPr>
        <sz val="14"/>
        <rFont val="Times New Roman"/>
        <family val="1"/>
        <charset val="204"/>
      </rPr>
      <t xml:space="preserve">.</t>
    </r>
  </si>
  <si>
    <t xml:space="preserve">Администрация города (Субвенции на выплату единовременного пособия при всех формах устройства детей, лишенных родительского попечения, в семью (федеральный бюджет)</t>
  </si>
  <si>
    <t xml:space="preserve">Администрация города (Cубвенции на выплату денежных средств на содержание ребенка,единовременных пособий и оплату труда приемных родителей, патронатных воспитателей, воспитателей детских домов семейного типа)</t>
  </si>
  <si>
    <t xml:space="preserve">Департамент образования и молодежной политики (Субвенции на выплату компенсаций части родительской платы за содержание ребенка в государственных и муниципальных образовательных учреждениях)</t>
  </si>
  <si>
    <t xml:space="preserve">.8.3</t>
  </si>
  <si>
    <t xml:space="preserve">МУ "Доставка пенсий, пособий и социальных выплат" (пособия и социальные выплаты)</t>
  </si>
  <si>
    <t xml:space="preserve">Администрация (Субвенции на осуществление деятельности по опеке и попечительству)</t>
  </si>
  <si>
    <t xml:space="preserve">ВСЕГО  расходов</t>
  </si>
  <si>
    <t xml:space="preserve">И.В.Грига</t>
  </si>
  <si>
    <t xml:space="preserve">Приложение 4                                                                                                                                                           к решению Думы города Мегиона</t>
  </si>
  <si>
    <t xml:space="preserve">от_18.06.2010_     №  _49_</t>
  </si>
  <si>
    <t xml:space="preserve">                                 Распределение бюджетных ассигнований по разделам, подразделам, целевым статьям и видам расходов  классификации расходов бюджета городского округа город Мегион в ведомственной структуре расходов на 2010 год</t>
  </si>
  <si>
    <t xml:space="preserve">Наименование главного распорядителя, распорядителя, получателя средств бюджета городского округа</t>
  </si>
  <si>
    <t xml:space="preserve">Коды</t>
  </si>
  <si>
    <t xml:space="preserve">Ведомственная статья</t>
  </si>
  <si>
    <t xml:space="preserve">Целевая статья расходов</t>
  </si>
  <si>
    <t xml:space="preserve">Вид расхода</t>
  </si>
  <si>
    <t xml:space="preserve">ДУМА ГОРОДА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Центральный аппарат</t>
  </si>
  <si>
    <t xml:space="preserve">Выполнение функций органами местного самоуправления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муниципального образ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ительконтрольно-счетной палаты муниципального образования и его заместители</t>
  </si>
  <si>
    <t xml:space="preserve">Руководитель счетной палаты органа местного самоуправления и их заместители</t>
  </si>
  <si>
    <t xml:space="preserve">Национальная экономика</t>
  </si>
  <si>
    <t xml:space="preserve">Мероприятия в области информационно-коммуникационных технологий и связи</t>
  </si>
  <si>
    <t xml:space="preserve">АДМИНИСТРАЦИЯ ГОРОД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Составление (изменгение и дополнение) списка кандидатов в присяжные заседатели федеральных судов общей юрисдикции в Российской Федерации</t>
  </si>
  <si>
    <t xml:space="preserve">Субвенции для фин.обеспечения списков кандидатов в присяжные заседатели</t>
  </si>
  <si>
    <t xml:space="preserve">Резервные фонды</t>
  </si>
  <si>
    <t xml:space="preserve">Резервные фонды местных администраций</t>
  </si>
  <si>
    <t xml:space="preserve">Прочие расходы</t>
  </si>
  <si>
    <t xml:space="preserve">Государственная регистрация актов гражданского состояния</t>
  </si>
  <si>
    <t xml:space="preserve">Выполнение других обязательств государства</t>
  </si>
  <si>
    <t xml:space="preserve">Выполнение функций государственными органами "Социально-экономическое развитие коренных малочисленных народов Севера Ханты-Мансийского автономного округа-Югры" на 2008-2012 годы</t>
  </si>
  <si>
    <t xml:space="preserve">Национальная безопасность и правоохранительная деятельность</t>
  </si>
  <si>
    <t xml:space="preserve">Воинские формирования (органы, подразделения)</t>
  </si>
  <si>
    <t xml:space="preserve">Обеспечение равного с Министерством внутренних дел РФ  повышения денежного довольствия сотрудникам и заработная платы работникам подразделений милиции общественной безопасностии социальных выплат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 персонал  </t>
  </si>
  <si>
    <t xml:space="preserve">Вещевое обеспечение</t>
  </si>
  <si>
    <t xml:space="preserve">Пособия и компенсации военнослужащим, приравненным к ним лицам, а также уволенным из из числа</t>
  </si>
  <si>
    <t xml:space="preserve">Социальные выплаты</t>
  </si>
  <si>
    <t xml:space="preserve">Целевые программы муниципальных образований</t>
  </si>
  <si>
    <t xml:space="preserve"> "Комплексные мероприятия по профилактике правонарушений на территории городского округа г.Мегион"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оисковые и аварийно-спасательные учреждения</t>
  </si>
  <si>
    <t xml:space="preserve">Выполнение функций бюджетными учреждениями</t>
  </si>
  <si>
    <t xml:space="preserve">Дополнительные мероприятия, направленные на снижение напряженности на рынке труда (средства федерального бюджета)</t>
  </si>
  <si>
    <t xml:space="preserve">Дополнительные мероприятия, направленные на снижение напряженности на рынке труда (средства окружного бюджета)</t>
  </si>
  <si>
    <t xml:space="preserve">Бюджетные инвестиции</t>
  </si>
  <si>
    <t xml:space="preserve">Автомобильный транспорт</t>
  </si>
  <si>
    <t xml:space="preserve">Субсидии юридическим лицам</t>
  </si>
  <si>
    <t xml:space="preserve">Информационные технологии и связь</t>
  </si>
  <si>
    <t xml:space="preserve">Реализация государственных функций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Программа "Стратегия социально-экономического развития городского округа город Мегион на период до 2020 года"</t>
  </si>
  <si>
    <t xml:space="preserve">Жилищно-коммунальное хозяйство</t>
  </si>
  <si>
    <t xml:space="preserve">Непрограмные инвестиции в основные фонды</t>
  </si>
  <si>
    <t xml:space="preserve">Региональные целевые программы</t>
  </si>
  <si>
    <t xml:space="preserve">Программа "Улучшение жилищных условий населения ХМАО-Югры"</t>
  </si>
  <si>
    <t xml:space="preserve"> -подпрограмма "Обеспечение жильем граждан, проживающих в жилых помещениях, непригодных для проживания", бюджетные инвестиции</t>
  </si>
  <si>
    <t xml:space="preserve"> -подпрограмма "Строительство и (или) приобретение жилых помещений для предоставления на условиях социального найма, формирование маневренного фонда", бюджетные инвестиции</t>
  </si>
  <si>
    <t xml:space="preserve">Поддержка жилищного хозяйства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, субсидии юридическим лицам</t>
  </si>
  <si>
    <t xml:space="preserve">Мероприятия по капитальному ремонту многоквартирных домов </t>
  </si>
  <si>
    <t xml:space="preserve">0980000</t>
  </si>
  <si>
    <t xml:space="preserve">Мероприятия по капитальному ремонту многоквартирных домов (средства округа и местного бюджета)</t>
  </si>
  <si>
    <t xml:space="preserve">0980201</t>
  </si>
  <si>
    <t xml:space="preserve">Субсидии юридическим лицам </t>
  </si>
  <si>
    <t xml:space="preserve">Мероприятия по капитальному ремонту многоквартирных домов (средства федерального бюджета)</t>
  </si>
  <si>
    <t xml:space="preserve">Программа "Капитального ремонта жилищного фонда городского округа город Мегион"</t>
  </si>
  <si>
    <t xml:space="preserve">Поддержка коммунального хозяйства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, субсидии юридическим лицам</t>
  </si>
  <si>
    <t xml:space="preserve">Мероприятия в области коммунального хозяйства, субсидии юридическим лицам </t>
  </si>
  <si>
    <t xml:space="preserve">Программа "Развитие и модернизация жилищно-коммунального комплекса"</t>
  </si>
  <si>
    <t xml:space="preserve">Подпрограмма "Проектирование и строительство инженерных сетей"</t>
  </si>
  <si>
    <t xml:space="preserve">Программа "Энергосбережение", бюджетные инвестиции</t>
  </si>
  <si>
    <t xml:space="preserve">Увеличение стоимости основных средств</t>
  </si>
  <si>
    <t xml:space="preserve">Работы, услуги по содержанию имущества</t>
  </si>
  <si>
    <t xml:space="preserve">Программа "По подготовке объектов ЖКХ  к эксплуатации в осенне-зимний период", бюджетные инвестиции</t>
  </si>
  <si>
    <t xml:space="preserve">Администрация города- программа "Содержание объектов внешнего благоустройства городского округа город Мегион на 2009 год".</t>
  </si>
  <si>
    <t xml:space="preserve">Администрация города- программа "Содержания и текущего ремонта автомобильных дорог,  проездов и элементов обустройства улично-дорожной сети городского округа город Мегион на 2009 год".</t>
  </si>
  <si>
    <t xml:space="preserve">Образование</t>
  </si>
  <si>
    <t xml:space="preserve">Развитие МТБ дошкольных образовательных учреждений ХМАО-Югры</t>
  </si>
  <si>
    <t xml:space="preserve">Детские дошкольные учреждения</t>
  </si>
  <si>
    <t xml:space="preserve">Развитие МТБ учреждений образования ХМАО-Югры</t>
  </si>
  <si>
    <t xml:space="preserve">Культура, кинематография и средства массовой информации</t>
  </si>
  <si>
    <t xml:space="preserve">Мероприятия в сфере культуры, кинематографии и средств массовой информации</t>
  </si>
  <si>
    <t xml:space="preserve">Мероприяти в области культуры</t>
  </si>
  <si>
    <t xml:space="preserve">Развитие МТБ учреждений культуры ХМАО-Югры</t>
  </si>
  <si>
    <t xml:space="preserve">Программа "Социальная поддержка и социальное обслуживание инвалидов в Ханты-Мансийском автономном округе - Югре" на 2010-2014 годы</t>
  </si>
  <si>
    <t xml:space="preserve">Дворцы и дома культуры, другие учреждения культуры и средств массовой информации</t>
  </si>
  <si>
    <t xml:space="preserve">Обеспечение деятельности подведомственных учреждений</t>
  </si>
  <si>
    <t xml:space="preserve">Музеи и постоянные выставки</t>
  </si>
  <si>
    <t xml:space="preserve">Библиотеки</t>
  </si>
  <si>
    <t xml:space="preserve">Периодические издания, учреждения органами законодательной и исполнительной власти</t>
  </si>
  <si>
    <t xml:space="preserve">Государственная поддержка в сфере культуры, кинематографии и средств массовой информации</t>
  </si>
  <si>
    <t xml:space="preserve">Здравоохранение, физическая культура и спорт</t>
  </si>
  <si>
    <t xml:space="preserve">Здравоохранение</t>
  </si>
  <si>
    <t xml:space="preserve">Больницы, клиники, госпитали, медико-санитарные части</t>
  </si>
  <si>
    <t xml:space="preserve">Поликлиники, амбулатории, диагностические центры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(окруж.бюджет)</t>
  </si>
  <si>
    <t xml:space="preserve">Развитие МТБ учреждений здравоохранения ХМАО-Югры</t>
  </si>
  <si>
    <t xml:space="preserve">Социальная политика</t>
  </si>
  <si>
    <t xml:space="preserve">Доплаты к пенсиям государственных служащих субьектов РФ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Мероприятия в области социальной политики</t>
  </si>
  <si>
    <t xml:space="preserve">Пособия по социальной помощи населению</t>
  </si>
  <si>
    <t xml:space="preserve">Социальная помощь</t>
  </si>
  <si>
    <t xml:space="preserve">Реализация государственных функций в области социальной политики</t>
  </si>
  <si>
    <t xml:space="preserve">Содержание ребенка в семье опекуна и приемной семье, а также оплата труда приемного родителя</t>
  </si>
  <si>
    <t xml:space="preserve">Cубвенции на выплату денежных средств на содержание ребенка,единовременных пособий и оплату труда приемных родителей, патронатных воспитателей, воспитателей детских домов семейного типа</t>
  </si>
  <si>
    <t xml:space="preserve">ДЕПАРТАМЕНТ МУНИЦИПАЛЬНОЙ СОБСТВЕННОСТИ</t>
  </si>
  <si>
    <t xml:space="preserve">Руководство и управление в сфере установленных функций</t>
  </si>
  <si>
    <t xml:space="preserve">Реализация государственной политики в области приватизации и управленнии государственной и муниципальной  собственностью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Мероприятия по землеустройству и землепользованию</t>
  </si>
  <si>
    <t xml:space="preserve">Выполнение функций государственными органами</t>
  </si>
  <si>
    <t xml:space="preserve">Переселение граждан из ж/ф, непригодного для проживания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Телерадиокомпании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на обеспечение жильем инвалидов войны и участников боевых действий, участников ВОВ, ветеранов боевых действий, военнослужащих, членов семей погибших (умерших) участников ВОВ, инвалидов и семй, имеющих детей - инвалидов</t>
  </si>
  <si>
    <t xml:space="preserve">ДЕПАРТАМЕНТ ФИНАНСОВ 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ДЕПАРТАМЕНТ ОБРАЗОВАНИЯ</t>
  </si>
  <si>
    <t xml:space="preserve">Школы общеобразовательные</t>
  </si>
  <si>
    <t xml:space="preserve">Учреждения по внешкольной работе с тетьми</t>
  </si>
  <si>
    <t xml:space="preserve">Мероприятия по организации оздоровительной кампании детей и подростков</t>
  </si>
  <si>
    <t xml:space="preserve">Оздоровление детей </t>
  </si>
  <si>
    <t xml:space="preserve">Программа "Молодеж Югры" на 2009-2011 гг </t>
  </si>
  <si>
    <t xml:space="preserve">Руководство и управление в сфере установленных функций органов государственной власти субъектов Российской Федерации и местного самоуправления</t>
  </si>
  <si>
    <t xml:space="preserve">Мероприятия в области образования</t>
  </si>
  <si>
    <t xml:space="preserve">Центральные бухгалтерии, учебно-методические кабинеты, межшкольные учебные комбинаты,группы хозяйственного обслуживания</t>
  </si>
  <si>
    <t xml:space="preserve">Программа "Развитие образования Ханты-Мансийского автономного округа - Югры" на 2008-2010 годы </t>
  </si>
  <si>
    <t xml:space="preserve">Муниципальные целевые программы</t>
  </si>
  <si>
    <t xml:space="preserve">"Реализация приоритетеного национального проекта "Образование" на территории городского округа город Мегион на 2008-2010 годы"</t>
  </si>
  <si>
    <t xml:space="preserve">Федеральные целевые программы</t>
  </si>
  <si>
    <t xml:space="preserve">Доступное жилье молодым  </t>
  </si>
  <si>
    <t xml:space="preserve">Иные безвозмездные и безвозвратные перечисления</t>
  </si>
  <si>
    <t xml:space="preserve">Субвенция на выплату компенсации части родитель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УПРАВЛЕНИЕ ФИЗИЧЕСКОЙ КУЛЬТУРЫ И СПОРТА</t>
  </si>
  <si>
    <t xml:space="preserve">Учредения по внешкольной работе с детьми</t>
  </si>
  <si>
    <t xml:space="preserve">Здравоохранение и спорт</t>
  </si>
  <si>
    <t xml:space="preserve">Спорт и физическая культура</t>
  </si>
  <si>
    <t xml:space="preserve">Центры спортивной подготовки (сборные команды)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</t>
  </si>
  <si>
    <t xml:space="preserve">ВСЕГО:</t>
  </si>
  <si>
    <t xml:space="preserve">Приложение 5</t>
  </si>
  <si>
    <t xml:space="preserve">от "_18_"_06__2010 №_49_</t>
  </si>
  <si>
    <t xml:space="preserve">Источники внутреннего финансирования  дефицита  бюджета  городского  округа  город Мегион  на 2010 год</t>
  </si>
  <si>
    <t xml:space="preserve">в тыс.руб.</t>
  </si>
  <si>
    <t xml:space="preserve">Наименование групп, подгрупп, статей, подстатей, элементов, программ, подпрорамм, кодов экономической классификации источников внутреннего финансирования дефицита бюджета</t>
  </si>
  <si>
    <t xml:space="preserve">код</t>
  </si>
  <si>
    <t xml:space="preserve">Уточненный план</t>
  </si>
  <si>
    <t xml:space="preserve">Сумма с учетом изменений</t>
  </si>
  <si>
    <t xml:space="preserve">Источники финансирования дефицита бюджета - всего</t>
  </si>
  <si>
    <t xml:space="preserve">000 90  00  00  00  00  0000  000</t>
  </si>
  <si>
    <t xml:space="preserve">ИСТОЧНИКИ ВНУТРЕННЕГО ФИНАНСИРОВАНИЯ ДЕФИЦИТОВ  БЮДЖЕТОВ</t>
  </si>
  <si>
    <t xml:space="preserve">000 01  00  00  00  00  0000  000</t>
  </si>
  <si>
    <t xml:space="preserve">Бюджетные кредиты от других бюджетов бюджетной  системы Российской Федерации</t>
  </si>
  <si>
    <t xml:space="preserve">000 01  03  00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0  00  00  0000  70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1  03  00  00  04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0  00  00  0000  80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000 01  03  00  00  04  0000  810</t>
  </si>
  <si>
    <t xml:space="preserve">Иные источники внутреннего финансирования  дефицитов бюджетов</t>
  </si>
  <si>
    <t xml:space="preserve">000 01  06  00  00  00  0000  000</t>
  </si>
  <si>
    <t xml:space="preserve">Бюджетные кредиты, предоставленные внутри  страны в валюте Российской Федерации</t>
  </si>
  <si>
    <t xml:space="preserve">000 01  06  05  00  00  0000  000</t>
  </si>
  <si>
    <t xml:space="preserve">Возврат бюджетных кредитов, предоставленных  внутри страны в валюте Российской Федерации</t>
  </si>
  <si>
    <t xml:space="preserve">000 01  06  05  00  00  0000  600</t>
  </si>
  <si>
    <t xml:space="preserve">Возврат бюджетных кредитов, предоставленных юридическим лицам в валюте Российской Федерации</t>
  </si>
  <si>
    <t xml:space="preserve">000 01  06  05  01  00  0000  640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00 01  06  05  01  04  0000  64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городских округов</t>
  </si>
  <si>
    <t xml:space="preserve">000 01  05  02  01  04  0000  510</t>
  </si>
  <si>
    <t xml:space="preserve">Уменьшение остатков средств бюджетов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городских округов</t>
  </si>
  <si>
    <t xml:space="preserve">000 01  05  02  01  04  0000  6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000"/>
    <numFmt numFmtId="168" formatCode="[$-409]d\-mmm"/>
    <numFmt numFmtId="169" formatCode="#,##0"/>
    <numFmt numFmtId="170" formatCode="#,##0.00"/>
    <numFmt numFmtId="171" formatCode="00"/>
    <numFmt numFmtId="172" formatCode="0000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9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22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7" fillId="24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7" fillId="24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2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24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24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24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24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24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2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2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4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2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2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4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2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2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2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4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4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24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2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4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2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3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4" borderId="2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56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7" fillId="2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31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15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4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3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74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5" fillId="24" borderId="19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5" fillId="24" borderId="2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5" fillId="24" borderId="2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24" borderId="2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5" fillId="24" borderId="2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24" borderId="16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56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5" fillId="24" borderId="22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5" fillId="24" borderId="21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5" fillId="24" borderId="21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24" borderId="21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5" fillId="24" borderId="21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24" borderId="23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56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24" borderId="22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3" fillId="24" borderId="21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3" fillId="24" borderId="21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3" fillId="24" borderId="21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24" borderId="21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24" borderId="23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24" borderId="56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1" fillId="24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4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4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22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24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56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2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4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24" borderId="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3" fillId="24" borderId="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3" fillId="24" borderId="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5" xfId="56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7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60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3" fillId="24" borderId="58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3" fillId="24" borderId="17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3" fillId="24" borderId="17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3" fillId="24" borderId="17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24" borderId="17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24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4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56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24" borderId="21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21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4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6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3" fillId="24" borderId="17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48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24" borderId="21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5" fillId="24" borderId="47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24" borderId="68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24" borderId="47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24" borderId="0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5" fillId="24" borderId="52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24" borderId="33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24" borderId="18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24" borderId="57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5" fillId="24" borderId="39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5" fillId="24" borderId="4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5" fillId="24" borderId="4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24" borderId="4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5" fillId="24" borderId="4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24" borderId="33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24" borderId="21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5" fillId="24" borderId="21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1" fillId="24" borderId="68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24" borderId="17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5" fillId="24" borderId="81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24" borderId="57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24" borderId="39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3" fillId="24" borderId="4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3" fillId="24" borderId="4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3" fillId="24" borderId="4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24" borderId="4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17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5" fillId="24" borderId="17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5" fillId="24" borderId="17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24" borderId="18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79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5" fillId="24" borderId="24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5" fillId="24" borderId="25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4" borderId="25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5" fillId="24" borderId="25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24" borderId="26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4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Tmp1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1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0.14"/>
    <col collapsed="false" customWidth="true" hidden="false" outlineLevel="0" max="3" min="2" style="2" width="5.71"/>
    <col collapsed="false" customWidth="true" hidden="false" outlineLevel="0" max="4" min="4" style="2" width="18.7"/>
    <col collapsed="false" customWidth="true" hidden="false" outlineLevel="0" max="6" min="5" style="3" width="18.7"/>
    <col collapsed="false" customWidth="true" hidden="false" outlineLevel="0" max="7" min="7" style="1" width="18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D1" s="1"/>
      <c r="E1" s="4" t="s">
        <v>0</v>
      </c>
      <c r="F1" s="4"/>
    </row>
    <row r="2" customFormat="false" ht="15" hidden="false" customHeight="true" outlineLevel="0" collapsed="false">
      <c r="D2" s="1"/>
      <c r="E2" s="5" t="s">
        <v>1</v>
      </c>
      <c r="F2" s="5"/>
    </row>
    <row r="3" customFormat="false" ht="16.5" hidden="false" customHeight="true" outlineLevel="0" collapsed="false">
      <c r="D3" s="1"/>
      <c r="E3" s="5" t="s">
        <v>2</v>
      </c>
      <c r="F3" s="5"/>
    </row>
    <row r="4" customFormat="false" ht="16.5" hidden="false" customHeight="true" outlineLevel="0" collapsed="false">
      <c r="D4" s="6"/>
      <c r="E4" s="6"/>
      <c r="F4" s="6"/>
    </row>
    <row r="5" s="9" customFormat="true" ht="27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8"/>
      <c r="I5" s="8"/>
      <c r="J5" s="8"/>
      <c r="K5" s="8"/>
    </row>
    <row r="6" s="9" customFormat="tru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24.75" hidden="false" customHeight="true" outlineLevel="0" collapsed="false">
      <c r="A7" s="10"/>
      <c r="B7" s="10"/>
      <c r="C7" s="10"/>
      <c r="D7" s="10"/>
      <c r="E7" s="10"/>
      <c r="F7" s="10"/>
    </row>
    <row r="8" customFormat="false" ht="16.5" hidden="true" customHeight="false" outlineLevel="0" collapsed="false">
      <c r="A8" s="11"/>
      <c r="B8" s="12"/>
      <c r="C8" s="12"/>
      <c r="D8" s="13"/>
      <c r="E8" s="14"/>
      <c r="F8" s="15"/>
    </row>
    <row r="9" customFormat="false" ht="14.25" hidden="false" customHeight="true" outlineLevel="0" collapsed="false">
      <c r="A9" s="16" t="s">
        <v>4</v>
      </c>
      <c r="B9" s="17" t="s">
        <v>5</v>
      </c>
      <c r="C9" s="17" t="s">
        <v>6</v>
      </c>
      <c r="D9" s="18" t="s">
        <v>7</v>
      </c>
      <c r="E9" s="19" t="s">
        <v>8</v>
      </c>
      <c r="F9" s="19"/>
      <c r="G9" s="19"/>
    </row>
    <row r="10" s="7" customFormat="true" ht="117" hidden="false" customHeight="true" outlineLevel="0" collapsed="false">
      <c r="A10" s="16"/>
      <c r="B10" s="17"/>
      <c r="C10" s="17"/>
      <c r="D10" s="18"/>
      <c r="E10" s="20" t="s">
        <v>9</v>
      </c>
      <c r="F10" s="21" t="s">
        <v>10</v>
      </c>
      <c r="G10" s="22" t="s">
        <v>11</v>
      </c>
    </row>
    <row r="11" s="28" customFormat="true" ht="18.75" hidden="false" customHeight="true" outlineLevel="0" collapsed="false">
      <c r="A11" s="23" t="s">
        <v>12</v>
      </c>
      <c r="B11" s="24"/>
      <c r="C11" s="24"/>
      <c r="D11" s="25" t="n">
        <f aca="false">SUM(E11:G11)</f>
        <v>3072034.9</v>
      </c>
      <c r="E11" s="26" t="n">
        <f aca="false">SUM(E50+E44+E40+E35+E31+E25+E21+E12)</f>
        <v>1753559.1</v>
      </c>
      <c r="F11" s="26" t="n">
        <f aca="false">SUM(F50+F44+F40+F35+F31+F25+F21+F12)</f>
        <v>1191960.5</v>
      </c>
      <c r="G11" s="27" t="n">
        <f aca="false">SUM(G50+G44+G40+G35+G31+G25+G21+G12)</f>
        <v>126515.3</v>
      </c>
    </row>
    <row r="12" s="32" customFormat="true" ht="18.75" hidden="false" customHeight="true" outlineLevel="0" collapsed="false">
      <c r="A12" s="29" t="s">
        <v>13</v>
      </c>
      <c r="B12" s="30" t="s">
        <v>14</v>
      </c>
      <c r="C12" s="30" t="s">
        <v>15</v>
      </c>
      <c r="D12" s="25" t="n">
        <f aca="false">SUM(E12:G12)</f>
        <v>238928.5</v>
      </c>
      <c r="E12" s="25" t="n">
        <f aca="false">SUM(E13:E20)</f>
        <v>225770.4</v>
      </c>
      <c r="F12" s="25" t="n">
        <f aca="false">SUM(F13:F20)</f>
        <v>13144.8</v>
      </c>
      <c r="G12" s="31" t="n">
        <f aca="false">SUM(G13:G20)</f>
        <v>13.3</v>
      </c>
      <c r="IF12" s="33"/>
      <c r="IG12" s="33"/>
      <c r="IH12" s="33"/>
      <c r="II12" s="33"/>
      <c r="IJ12" s="33"/>
      <c r="IK12" s="33"/>
      <c r="IL12" s="33"/>
      <c r="IM12" s="33"/>
    </row>
    <row r="13" customFormat="false" ht="30" hidden="false" customHeight="true" outlineLevel="0" collapsed="false">
      <c r="A13" s="34" t="s">
        <v>16</v>
      </c>
      <c r="B13" s="35" t="s">
        <v>14</v>
      </c>
      <c r="C13" s="35" t="s">
        <v>17</v>
      </c>
      <c r="D13" s="36" t="n">
        <f aca="false">SUM(E13:G13)</f>
        <v>3050.1</v>
      </c>
      <c r="E13" s="37" t="n">
        <f aca="false">SUM('не печатаем'!T8)</f>
        <v>3050.1</v>
      </c>
      <c r="F13" s="37" t="n">
        <f aca="false">SUM('не печатаем'!U8)</f>
        <v>0</v>
      </c>
      <c r="G13" s="38" t="n">
        <f aca="false">SUM('не печатаем'!V8)</f>
        <v>0</v>
      </c>
      <c r="IF13" s="39"/>
      <c r="IG13" s="39"/>
      <c r="IH13" s="39"/>
      <c r="II13" s="39"/>
      <c r="IJ13" s="39"/>
      <c r="IK13" s="39"/>
      <c r="IL13" s="39"/>
      <c r="IM13" s="39"/>
    </row>
    <row r="14" customFormat="false" ht="30" hidden="false" customHeight="true" outlineLevel="0" collapsed="false">
      <c r="A14" s="34" t="s">
        <v>18</v>
      </c>
      <c r="B14" s="35" t="s">
        <v>14</v>
      </c>
      <c r="C14" s="35" t="s">
        <v>19</v>
      </c>
      <c r="D14" s="36" t="n">
        <f aca="false">SUM(E14:G14)</f>
        <v>13436.6</v>
      </c>
      <c r="E14" s="37" t="n">
        <f aca="false">SUM('не печатаем'!T10)</f>
        <v>13436.6</v>
      </c>
      <c r="F14" s="37" t="n">
        <f aca="false">SUM('не печатаем'!U10)</f>
        <v>0</v>
      </c>
      <c r="G14" s="38" t="n">
        <f aca="false">SUM('не печатаем'!V10)</f>
        <v>0</v>
      </c>
    </row>
    <row r="15" customFormat="false" ht="18.75" hidden="false" customHeight="true" outlineLevel="0" collapsed="false">
      <c r="A15" s="34" t="s">
        <v>20</v>
      </c>
      <c r="B15" s="35" t="s">
        <v>14</v>
      </c>
      <c r="C15" s="35" t="s">
        <v>21</v>
      </c>
      <c r="D15" s="36" t="n">
        <f aca="false">SUM(E15:G15)</f>
        <v>142807.3</v>
      </c>
      <c r="E15" s="37" t="n">
        <f aca="false">SUM('не печатаем'!T14)</f>
        <v>142807.3</v>
      </c>
      <c r="F15" s="37" t="n">
        <f aca="false">SUM('не печатаем'!U14)</f>
        <v>0</v>
      </c>
      <c r="G15" s="38" t="n">
        <f aca="false">SUM('не печатаем'!V14)</f>
        <v>0</v>
      </c>
    </row>
    <row r="16" customFormat="false" ht="30" hidden="false" customHeight="true" outlineLevel="0" collapsed="false">
      <c r="A16" s="34" t="s">
        <v>22</v>
      </c>
      <c r="B16" s="35" t="s">
        <v>14</v>
      </c>
      <c r="C16" s="35" t="s">
        <v>23</v>
      </c>
      <c r="D16" s="36" t="n">
        <f aca="false">SUM(E16:G16)</f>
        <v>33148.2</v>
      </c>
      <c r="E16" s="37" t="n">
        <f aca="false">SUM('не печатаем'!T19)</f>
        <v>33148.2</v>
      </c>
      <c r="F16" s="37" t="n">
        <f aca="false">SUM('не печатаем'!H19)</f>
        <v>0</v>
      </c>
      <c r="G16" s="38" t="n">
        <f aca="false">SUM('не печатаем'!I19)</f>
        <v>0</v>
      </c>
    </row>
    <row r="17" customFormat="false" ht="18" hidden="false" customHeight="true" outlineLevel="0" collapsed="false">
      <c r="A17" s="40" t="s">
        <v>24</v>
      </c>
      <c r="B17" s="35" t="s">
        <v>14</v>
      </c>
      <c r="C17" s="35" t="s">
        <v>25</v>
      </c>
      <c r="D17" s="36" t="n">
        <f aca="false">SUM(E17:G17)</f>
        <v>4356</v>
      </c>
      <c r="E17" s="37" t="n">
        <f aca="false">SUM('не печатаем'!T23)</f>
        <v>4356</v>
      </c>
      <c r="F17" s="37" t="n">
        <f aca="false">SUM('не печатаем'!U23)</f>
        <v>0</v>
      </c>
      <c r="G17" s="38" t="n">
        <f aca="false">SUM('не печатаем'!V23)</f>
        <v>0</v>
      </c>
    </row>
    <row r="18" customFormat="false" ht="18.75" hidden="false" customHeight="true" outlineLevel="0" collapsed="false">
      <c r="A18" s="34" t="s">
        <v>26</v>
      </c>
      <c r="B18" s="35" t="s">
        <v>14</v>
      </c>
      <c r="C18" s="35" t="n">
        <v>11</v>
      </c>
      <c r="D18" s="36" t="n">
        <f aca="false">SUM(E18:G18)</f>
        <v>1630</v>
      </c>
      <c r="E18" s="37" t="n">
        <f aca="false">SUM('не печатаем'!T25)</f>
        <v>1630</v>
      </c>
      <c r="F18" s="37" t="n">
        <f aca="false">SUM('не печатаем'!H25)</f>
        <v>0</v>
      </c>
      <c r="G18" s="38" t="n">
        <f aca="false">SUM('не печатаем'!I25)</f>
        <v>0</v>
      </c>
    </row>
    <row r="19" customFormat="false" ht="18.75" hidden="false" customHeight="true" outlineLevel="0" collapsed="false">
      <c r="A19" s="34" t="s">
        <v>27</v>
      </c>
      <c r="B19" s="35" t="s">
        <v>14</v>
      </c>
      <c r="C19" s="35" t="n">
        <v>12</v>
      </c>
      <c r="D19" s="36" t="n">
        <f aca="false">SUM(E19:G19)</f>
        <v>714.3</v>
      </c>
      <c r="E19" s="37" t="n">
        <f aca="false">SUM('не печатаем'!T27)</f>
        <v>714.3</v>
      </c>
      <c r="F19" s="37" t="n">
        <v>0</v>
      </c>
      <c r="G19" s="38" t="n">
        <f aca="false">SUM('не печатаем'!I27)</f>
        <v>0</v>
      </c>
    </row>
    <row r="20" customFormat="false" ht="18.75" hidden="false" customHeight="true" outlineLevel="0" collapsed="false">
      <c r="A20" s="34" t="s">
        <v>28</v>
      </c>
      <c r="B20" s="35" t="s">
        <v>14</v>
      </c>
      <c r="C20" s="35" t="n">
        <v>14</v>
      </c>
      <c r="D20" s="36" t="n">
        <f aca="false">SUM(E20:G20)</f>
        <v>39786</v>
      </c>
      <c r="E20" s="37" t="n">
        <f aca="false">SUM('не печатаем'!T29)</f>
        <v>26627.9</v>
      </c>
      <c r="F20" s="37" t="n">
        <f aca="false">SUM('не печатаем'!U29)</f>
        <v>13144.8</v>
      </c>
      <c r="G20" s="38" t="n">
        <f aca="false">SUM('не печатаем'!V29)</f>
        <v>13.3</v>
      </c>
    </row>
    <row r="21" s="32" customFormat="true" ht="30" hidden="false" customHeight="true" outlineLevel="0" collapsed="false">
      <c r="A21" s="29" t="s">
        <v>29</v>
      </c>
      <c r="B21" s="30" t="s">
        <v>19</v>
      </c>
      <c r="C21" s="30" t="s">
        <v>15</v>
      </c>
      <c r="D21" s="25" t="n">
        <f aca="false">SUM(E21:G21)</f>
        <v>126323.1</v>
      </c>
      <c r="E21" s="25" t="n">
        <f aca="false">SUM(E22:E24)</f>
        <v>112113.1</v>
      </c>
      <c r="F21" s="25" t="n">
        <f aca="false">SUM(F22:F24)</f>
        <v>14210</v>
      </c>
      <c r="G21" s="31" t="n">
        <f aca="false">SUM(G22:G24)</f>
        <v>0</v>
      </c>
    </row>
    <row r="22" customFormat="false" ht="18.75" hidden="false" customHeight="true" outlineLevel="0" collapsed="false">
      <c r="A22" s="34" t="s">
        <v>30</v>
      </c>
      <c r="B22" s="35" t="s">
        <v>19</v>
      </c>
      <c r="C22" s="35" t="s">
        <v>17</v>
      </c>
      <c r="D22" s="36" t="n">
        <f aca="false">SUM(E22:G22)</f>
        <v>119619.4</v>
      </c>
      <c r="E22" s="37" t="n">
        <f aca="false">SUM('не печатаем'!T42)</f>
        <v>105409.4</v>
      </c>
      <c r="F22" s="37" t="n">
        <f aca="false">SUM('не печатаем'!U42)</f>
        <v>14210</v>
      </c>
      <c r="G22" s="38" t="n">
        <f aca="false">SUM('не печатаем'!V42)</f>
        <v>0</v>
      </c>
    </row>
    <row r="23" customFormat="false" ht="30.75" hidden="false" customHeight="true" outlineLevel="0" collapsed="false">
      <c r="A23" s="34" t="s">
        <v>31</v>
      </c>
      <c r="B23" s="35" t="s">
        <v>19</v>
      </c>
      <c r="C23" s="35" t="s">
        <v>32</v>
      </c>
      <c r="D23" s="36" t="n">
        <f aca="false">SUM(E23:G23)</f>
        <v>6703.7</v>
      </c>
      <c r="E23" s="37" t="n">
        <f aca="false">SUM('не печатаем'!T50)</f>
        <v>6703.7</v>
      </c>
      <c r="F23" s="37" t="n">
        <f aca="false">SUM('не печатаем'!U50)</f>
        <v>0</v>
      </c>
      <c r="G23" s="38" t="n">
        <f aca="false">SUM('не печатаем'!V50)</f>
        <v>0</v>
      </c>
    </row>
    <row r="24" customFormat="false" ht="18.75" hidden="false" customHeight="true" outlineLevel="0" collapsed="false">
      <c r="A24" s="34" t="s">
        <v>33</v>
      </c>
      <c r="B24" s="35" t="s">
        <v>19</v>
      </c>
      <c r="C24" s="35" t="s">
        <v>34</v>
      </c>
      <c r="D24" s="36" t="n">
        <f aca="false">SUM(E24:G24)</f>
        <v>0</v>
      </c>
      <c r="E24" s="37" t="n">
        <v>0</v>
      </c>
      <c r="F24" s="37" t="n">
        <v>0</v>
      </c>
      <c r="G24" s="38" t="n">
        <v>0</v>
      </c>
    </row>
    <row r="25" s="32" customFormat="true" ht="18.75" hidden="false" customHeight="true" outlineLevel="0" collapsed="false">
      <c r="A25" s="29" t="s">
        <v>35</v>
      </c>
      <c r="B25" s="30" t="s">
        <v>21</v>
      </c>
      <c r="C25" s="30" t="s">
        <v>15</v>
      </c>
      <c r="D25" s="25" t="n">
        <f aca="false">SUM(E25:G25)</f>
        <v>54702.3</v>
      </c>
      <c r="E25" s="25" t="n">
        <f aca="false">SUM(E27:E30)+E26</f>
        <v>52217.9</v>
      </c>
      <c r="F25" s="25" t="n">
        <f aca="false">SUM(F27:F30)+F26</f>
        <v>2393.2</v>
      </c>
      <c r="G25" s="31" t="n">
        <f aca="false">SUM(G27:G30)</f>
        <v>91.2</v>
      </c>
    </row>
    <row r="26" s="32" customFormat="true" ht="18.75" hidden="false" customHeight="true" outlineLevel="0" collapsed="false">
      <c r="A26" s="40" t="s">
        <v>36</v>
      </c>
      <c r="B26" s="41" t="s">
        <v>21</v>
      </c>
      <c r="C26" s="41" t="s">
        <v>14</v>
      </c>
      <c r="D26" s="36" t="n">
        <f aca="false">SUM(E26:G26)</f>
        <v>2285.2</v>
      </c>
      <c r="E26" s="36" t="n">
        <f aca="false">SUM('не печатаем'!T54)</f>
        <v>382</v>
      </c>
      <c r="F26" s="36" t="n">
        <f aca="false">SUM('не печатаем'!U54)</f>
        <v>1903.2</v>
      </c>
      <c r="G26" s="31"/>
    </row>
    <row r="27" customFormat="false" ht="18.75" hidden="false" customHeight="true" outlineLevel="0" collapsed="false">
      <c r="A27" s="34" t="s">
        <v>37</v>
      </c>
      <c r="B27" s="41" t="s">
        <v>21</v>
      </c>
      <c r="C27" s="41" t="s">
        <v>38</v>
      </c>
      <c r="D27" s="36" t="n">
        <f aca="false">SUM(E27:G27)</f>
        <v>490</v>
      </c>
      <c r="E27" s="37" t="n">
        <f aca="false">SUM('не печатаем'!T68)</f>
        <v>0</v>
      </c>
      <c r="F27" s="37" t="n">
        <f aca="false">SUM('не печатаем'!U68)</f>
        <v>490</v>
      </c>
      <c r="G27" s="38" t="n">
        <f aca="false">SUM('не печатаем'!V68)</f>
        <v>0</v>
      </c>
    </row>
    <row r="28" customFormat="false" ht="18.75" hidden="false" customHeight="true" outlineLevel="0" collapsed="false">
      <c r="A28" s="40" t="s">
        <v>39</v>
      </c>
      <c r="B28" s="41" t="s">
        <v>21</v>
      </c>
      <c r="C28" s="41" t="s">
        <v>40</v>
      </c>
      <c r="D28" s="36" t="n">
        <f aca="false">SUM(E28:G28)</f>
        <v>2000</v>
      </c>
      <c r="E28" s="37" t="n">
        <f aca="false">SUM('не печатаем'!T70)</f>
        <v>2000</v>
      </c>
      <c r="F28" s="37" t="n">
        <f aca="false">SUM('не печатаем'!U70)</f>
        <v>0</v>
      </c>
      <c r="G28" s="38" t="n">
        <f aca="false">SUM('не печатаем'!V70)</f>
        <v>0</v>
      </c>
    </row>
    <row r="29" customFormat="false" ht="18.75" hidden="false" customHeight="true" outlineLevel="0" collapsed="false">
      <c r="A29" s="40" t="s">
        <v>41</v>
      </c>
      <c r="B29" s="41" t="s">
        <v>21</v>
      </c>
      <c r="C29" s="41" t="n">
        <v>10</v>
      </c>
      <c r="D29" s="36" t="n">
        <f aca="false">SUM(E29:G29)</f>
        <v>18507</v>
      </c>
      <c r="E29" s="37" t="n">
        <f aca="false">SUM('не печатаем'!T72)</f>
        <v>18507</v>
      </c>
      <c r="F29" s="37" t="n">
        <f aca="false">SUM('не печатаем'!U72)</f>
        <v>0</v>
      </c>
      <c r="G29" s="38" t="n">
        <f aca="false">SUM('не печатаем'!V72)</f>
        <v>0</v>
      </c>
    </row>
    <row r="30" customFormat="false" ht="18.75" hidden="false" customHeight="true" outlineLevel="0" collapsed="false">
      <c r="A30" s="40" t="s">
        <v>42</v>
      </c>
      <c r="B30" s="41" t="s">
        <v>21</v>
      </c>
      <c r="C30" s="41" t="n">
        <v>12</v>
      </c>
      <c r="D30" s="36" t="n">
        <f aca="false">SUM(E30:G30)</f>
        <v>31420.1</v>
      </c>
      <c r="E30" s="37" t="n">
        <f aca="false">SUM('не печатаем'!T80)</f>
        <v>31328.9</v>
      </c>
      <c r="F30" s="37" t="n">
        <f aca="false">SUM('не печатаем'!U80)</f>
        <v>0</v>
      </c>
      <c r="G30" s="38" t="n">
        <f aca="false">SUM('не печатаем'!V80)</f>
        <v>91.2</v>
      </c>
    </row>
    <row r="31" s="32" customFormat="true" ht="18.75" hidden="false" customHeight="true" outlineLevel="0" collapsed="false">
      <c r="A31" s="29" t="s">
        <v>43</v>
      </c>
      <c r="B31" s="30" t="s">
        <v>38</v>
      </c>
      <c r="C31" s="30" t="s">
        <v>15</v>
      </c>
      <c r="D31" s="25" t="n">
        <f aca="false">SUM(E31:G31)</f>
        <v>361724.6</v>
      </c>
      <c r="E31" s="25" t="n">
        <f aca="false">SUM(E32:E34)</f>
        <v>115301.1</v>
      </c>
      <c r="F31" s="25" t="n">
        <f aca="false">SUM(F32:F34)</f>
        <v>244029.1</v>
      </c>
      <c r="G31" s="31" t="n">
        <f aca="false">SUM(G32:G34)</f>
        <v>2394.4</v>
      </c>
    </row>
    <row r="32" customFormat="false" ht="18.75" hidden="false" customHeight="true" outlineLevel="0" collapsed="false">
      <c r="A32" s="40" t="s">
        <v>44</v>
      </c>
      <c r="B32" s="41" t="s">
        <v>38</v>
      </c>
      <c r="C32" s="41" t="s">
        <v>14</v>
      </c>
      <c r="D32" s="36" t="n">
        <f aca="false">SUM(E32:G32)</f>
        <v>225075.8</v>
      </c>
      <c r="E32" s="37" t="n">
        <f aca="false">SUM('не печатаем'!T86)</f>
        <v>39125.6</v>
      </c>
      <c r="F32" s="37" t="n">
        <f aca="false">SUM('не печатаем'!U86)</f>
        <v>183555.8</v>
      </c>
      <c r="G32" s="38" t="n">
        <f aca="false">SUM('не печатаем'!V86)</f>
        <v>2394.4</v>
      </c>
    </row>
    <row r="33" customFormat="false" ht="18.75" hidden="false" customHeight="true" outlineLevel="0" collapsed="false">
      <c r="A33" s="40" t="s">
        <v>45</v>
      </c>
      <c r="B33" s="41" t="s">
        <v>38</v>
      </c>
      <c r="C33" s="41" t="s">
        <v>17</v>
      </c>
      <c r="D33" s="36" t="n">
        <f aca="false">SUM(E33:G33)</f>
        <v>83514.5</v>
      </c>
      <c r="E33" s="37" t="n">
        <f aca="false">SUM('не печатаем'!T101)</f>
        <v>23041.2</v>
      </c>
      <c r="F33" s="37" t="n">
        <f aca="false">SUM('не печатаем'!U101)</f>
        <v>60473.3</v>
      </c>
      <c r="G33" s="38" t="n">
        <f aca="false">SUM('не печатаем'!V101)</f>
        <v>0</v>
      </c>
    </row>
    <row r="34" customFormat="false" ht="18.75" hidden="false" customHeight="true" outlineLevel="0" collapsed="false">
      <c r="A34" s="40" t="s">
        <v>46</v>
      </c>
      <c r="B34" s="41" t="s">
        <v>38</v>
      </c>
      <c r="C34" s="41" t="s">
        <v>19</v>
      </c>
      <c r="D34" s="36" t="n">
        <f aca="false">SUM(E34:G34)</f>
        <v>53134.3</v>
      </c>
      <c r="E34" s="37" t="n">
        <f aca="false">SUM('не печатаем'!T108)</f>
        <v>53134.3</v>
      </c>
      <c r="F34" s="37" t="n">
        <f aca="false">SUM('не печатаем'!U108)</f>
        <v>0</v>
      </c>
      <c r="G34" s="38" t="n">
        <f aca="false">SUM('не печатаем'!V108)</f>
        <v>0</v>
      </c>
    </row>
    <row r="35" s="9" customFormat="true" ht="18.75" hidden="false" customHeight="true" outlineLevel="0" collapsed="false">
      <c r="A35" s="29" t="s">
        <v>47</v>
      </c>
      <c r="B35" s="30" t="s">
        <v>25</v>
      </c>
      <c r="C35" s="30" t="s">
        <v>15</v>
      </c>
      <c r="D35" s="25" t="n">
        <f aca="false">SUM(E35:G35)</f>
        <v>1379665.2</v>
      </c>
      <c r="E35" s="25" t="n">
        <f aca="false">SUM(E36:E39)</f>
        <v>570972.5</v>
      </c>
      <c r="F35" s="25" t="n">
        <f aca="false">SUM(F36:F39)</f>
        <v>740776.8</v>
      </c>
      <c r="G35" s="31" t="n">
        <f aca="false">SUM(G36:G39)</f>
        <v>67915.9</v>
      </c>
    </row>
    <row r="36" customFormat="false" ht="18.75" hidden="false" customHeight="true" outlineLevel="0" collapsed="false">
      <c r="A36" s="40" t="s">
        <v>48</v>
      </c>
      <c r="B36" s="41" t="s">
        <v>25</v>
      </c>
      <c r="C36" s="41" t="s">
        <v>14</v>
      </c>
      <c r="D36" s="36" t="n">
        <f aca="false">SUM(E36:G36)</f>
        <v>373275.2</v>
      </c>
      <c r="E36" s="37" t="n">
        <f aca="false">SUM('не печатаем'!T117)</f>
        <v>274882.6</v>
      </c>
      <c r="F36" s="37" t="n">
        <f aca="false">SUM('не печатаем'!U117)</f>
        <v>52785.4</v>
      </c>
      <c r="G36" s="38" t="n">
        <f aca="false">SUM('не печатаем'!V117)</f>
        <v>45607.2</v>
      </c>
    </row>
    <row r="37" customFormat="false" ht="18.75" hidden="false" customHeight="true" outlineLevel="0" collapsed="false">
      <c r="A37" s="40" t="s">
        <v>49</v>
      </c>
      <c r="B37" s="41" t="s">
        <v>25</v>
      </c>
      <c r="C37" s="41" t="s">
        <v>17</v>
      </c>
      <c r="D37" s="36" t="n">
        <f aca="false">SUM(E37:G37)</f>
        <v>907338</v>
      </c>
      <c r="E37" s="37" t="n">
        <f aca="false">SUM('не печатаем'!T133)</f>
        <v>216847.1</v>
      </c>
      <c r="F37" s="37" t="n">
        <f aca="false">SUM('не печатаем'!U133)</f>
        <v>675050</v>
      </c>
      <c r="G37" s="38" t="n">
        <f aca="false">SUM('не печатаем'!V133)</f>
        <v>15440.9</v>
      </c>
    </row>
    <row r="38" customFormat="false" ht="18.75" hidden="false" customHeight="true" outlineLevel="0" collapsed="false">
      <c r="A38" s="40" t="s">
        <v>50</v>
      </c>
      <c r="B38" s="41" t="s">
        <v>25</v>
      </c>
      <c r="C38" s="41" t="s">
        <v>25</v>
      </c>
      <c r="D38" s="36" t="n">
        <f aca="false">SUM(E38:G38)</f>
        <v>54983</v>
      </c>
      <c r="E38" s="37" t="n">
        <f aca="false">SUM('не печатаем'!T163)</f>
        <v>35274.8</v>
      </c>
      <c r="F38" s="37" t="n">
        <f aca="false">SUM('не печатаем'!U163)</f>
        <v>12840.4</v>
      </c>
      <c r="G38" s="38" t="n">
        <f aca="false">SUM('не печатаем'!V163)</f>
        <v>6867.8</v>
      </c>
    </row>
    <row r="39" customFormat="false" ht="18.75" hidden="false" customHeight="true" outlineLevel="0" collapsed="false">
      <c r="A39" s="40" t="s">
        <v>51</v>
      </c>
      <c r="B39" s="41" t="s">
        <v>25</v>
      </c>
      <c r="C39" s="41" t="s">
        <v>32</v>
      </c>
      <c r="D39" s="36" t="n">
        <f aca="false">SUM(E39:G39)</f>
        <v>44069</v>
      </c>
      <c r="E39" s="37" t="n">
        <f aca="false">SUM('не печатаем'!T152)</f>
        <v>43968</v>
      </c>
      <c r="F39" s="37" t="n">
        <f aca="false">SUM('не печатаем'!U152)</f>
        <v>101</v>
      </c>
      <c r="G39" s="38" t="n">
        <f aca="false">SUM('не печатаем'!V152)</f>
        <v>0</v>
      </c>
    </row>
    <row r="40" s="42" customFormat="true" ht="33.75" hidden="false" customHeight="true" outlineLevel="0" collapsed="false">
      <c r="A40" s="29" t="s">
        <v>52</v>
      </c>
      <c r="B40" s="30" t="s">
        <v>40</v>
      </c>
      <c r="C40" s="30" t="s">
        <v>15</v>
      </c>
      <c r="D40" s="25" t="n">
        <f aca="false">SUM(E40:G40)</f>
        <v>74172.2</v>
      </c>
      <c r="E40" s="25" t="n">
        <f aca="false">SUM(E41:E43)</f>
        <v>56053.6</v>
      </c>
      <c r="F40" s="25" t="n">
        <f aca="false">SUM(F41:F43)</f>
        <v>12537.3</v>
      </c>
      <c r="G40" s="31" t="n">
        <f aca="false">SUM(G41:G43)</f>
        <v>5581.3</v>
      </c>
    </row>
    <row r="41" customFormat="false" ht="18.75" hidden="false" customHeight="true" outlineLevel="0" collapsed="false">
      <c r="A41" s="40" t="s">
        <v>53</v>
      </c>
      <c r="B41" s="41" t="s">
        <v>40</v>
      </c>
      <c r="C41" s="41" t="s">
        <v>14</v>
      </c>
      <c r="D41" s="36" t="n">
        <f aca="false">SUM(E41:G41)</f>
        <v>68178.7</v>
      </c>
      <c r="E41" s="37" t="n">
        <f aca="false">SUM('не печатаем'!T192)</f>
        <v>51337.3</v>
      </c>
      <c r="F41" s="37" t="n">
        <f aca="false">SUM('не печатаем'!U192)</f>
        <v>12537.3</v>
      </c>
      <c r="G41" s="38" t="n">
        <f aca="false">SUM('не печатаем'!V192)</f>
        <v>4304.1</v>
      </c>
    </row>
    <row r="42" customFormat="false" ht="18.75" hidden="false" customHeight="true" outlineLevel="0" collapsed="false">
      <c r="A42" s="40" t="s">
        <v>54</v>
      </c>
      <c r="B42" s="41" t="s">
        <v>40</v>
      </c>
      <c r="C42" s="41" t="s">
        <v>19</v>
      </c>
      <c r="D42" s="36" t="n">
        <f aca="false">SUM(E42:G42)</f>
        <v>138.5</v>
      </c>
      <c r="E42" s="37" t="n">
        <f aca="false">SUM('не печатаем'!T208)</f>
        <v>138.5</v>
      </c>
      <c r="F42" s="36" t="n">
        <f aca="false">SUM('не печатаем'!H208)</f>
        <v>0</v>
      </c>
      <c r="G42" s="43" t="n">
        <f aca="false">SUM('не печатаем'!I208)</f>
        <v>0</v>
      </c>
    </row>
    <row r="43" customFormat="false" ht="18.75" hidden="false" customHeight="true" outlineLevel="0" collapsed="false">
      <c r="A43" s="40" t="s">
        <v>55</v>
      </c>
      <c r="B43" s="41" t="s">
        <v>40</v>
      </c>
      <c r="C43" s="41" t="s">
        <v>21</v>
      </c>
      <c r="D43" s="36" t="n">
        <f aca="false">SUM(E43:G43)</f>
        <v>5855</v>
      </c>
      <c r="E43" s="37" t="n">
        <f aca="false">SUM('не печатаем'!T210)</f>
        <v>4577.8</v>
      </c>
      <c r="F43" s="37" t="n">
        <f aca="false">SUM('не печатаем'!U210)</f>
        <v>0</v>
      </c>
      <c r="G43" s="38" t="n">
        <f aca="false">SUM('не печатаем'!V210)</f>
        <v>1277.2</v>
      </c>
    </row>
    <row r="44" s="9" customFormat="true" ht="18.75" hidden="false" customHeight="true" outlineLevel="0" collapsed="false">
      <c r="A44" s="29" t="s">
        <v>56</v>
      </c>
      <c r="B44" s="30" t="s">
        <v>32</v>
      </c>
      <c r="C44" s="30" t="s">
        <v>15</v>
      </c>
      <c r="D44" s="25" t="n">
        <f aca="false">SUM(E44:G44)</f>
        <v>698151.3</v>
      </c>
      <c r="E44" s="25" t="n">
        <f aca="false">SUM(E45:E49)</f>
        <v>614294.7</v>
      </c>
      <c r="F44" s="25" t="n">
        <f aca="false">SUM(F45:F49)</f>
        <v>39106</v>
      </c>
      <c r="G44" s="31" t="n">
        <f aca="false">SUM(G45:G49)</f>
        <v>44750.6</v>
      </c>
    </row>
    <row r="45" customFormat="false" ht="18.75" hidden="false" customHeight="true" outlineLevel="0" collapsed="false">
      <c r="A45" s="40" t="s">
        <v>57</v>
      </c>
      <c r="B45" s="41" t="s">
        <v>32</v>
      </c>
      <c r="C45" s="41" t="s">
        <v>14</v>
      </c>
      <c r="D45" s="36" t="n">
        <f aca="false">SUM(E45:G45)</f>
        <v>559868.6</v>
      </c>
      <c r="E45" s="37" t="n">
        <f aca="false">SUM('не печатаем'!T213)</f>
        <v>514483.9</v>
      </c>
      <c r="F45" s="37" t="n">
        <f aca="false">SUM('не печатаем'!U213)</f>
        <v>11590.9</v>
      </c>
      <c r="G45" s="38" t="n">
        <f aca="false">SUM('не печатаем'!V213)</f>
        <v>33793.8</v>
      </c>
    </row>
    <row r="46" customFormat="false" ht="18.75" hidden="false" customHeight="true" outlineLevel="0" collapsed="false">
      <c r="A46" s="40" t="s">
        <v>58</v>
      </c>
      <c r="B46" s="41" t="s">
        <v>32</v>
      </c>
      <c r="C46" s="41" t="s">
        <v>17</v>
      </c>
      <c r="D46" s="36" t="n">
        <f aca="false">SUM(E46:G46)</f>
        <v>75772.8</v>
      </c>
      <c r="E46" s="37" t="n">
        <f aca="false">SUM('не печатаем'!T217)</f>
        <v>54142.3</v>
      </c>
      <c r="F46" s="37" t="n">
        <f aca="false">SUM('не печатаем'!U217)</f>
        <v>12433.7</v>
      </c>
      <c r="G46" s="38" t="n">
        <f aca="false">SUM('не печатаем'!V217)</f>
        <v>9196.8</v>
      </c>
    </row>
    <row r="47" customFormat="false" ht="18.75" hidden="false" customHeight="true" outlineLevel="0" collapsed="false">
      <c r="A47" s="40" t="s">
        <v>59</v>
      </c>
      <c r="B47" s="41" t="s">
        <v>32</v>
      </c>
      <c r="C47" s="41" t="s">
        <v>21</v>
      </c>
      <c r="D47" s="36" t="n">
        <f aca="false">SUM(E47:G47)</f>
        <v>5781</v>
      </c>
      <c r="E47" s="37" t="n">
        <f aca="false">SUM('не печатаем'!T220)</f>
        <v>0</v>
      </c>
      <c r="F47" s="37" t="n">
        <f aca="false">SUM('не печатаем'!U220)</f>
        <v>5781</v>
      </c>
      <c r="G47" s="38" t="n">
        <f aca="false">SUM('не печатаем'!V220)</f>
        <v>0</v>
      </c>
    </row>
    <row r="48" customFormat="false" ht="18.75" hidden="false" customHeight="true" outlineLevel="0" collapsed="false">
      <c r="A48" s="40" t="s">
        <v>60</v>
      </c>
      <c r="B48" s="41" t="s">
        <v>32</v>
      </c>
      <c r="C48" s="41" t="s">
        <v>40</v>
      </c>
      <c r="D48" s="36" t="n">
        <f aca="false">SUM(E48:G48)</f>
        <v>48172.9</v>
      </c>
      <c r="E48" s="37" t="n">
        <f aca="false">SUM('не печатаем'!T231)</f>
        <v>44812.9</v>
      </c>
      <c r="F48" s="37" t="n">
        <f aca="false">SUM('не печатаем'!U231)</f>
        <v>1600</v>
      </c>
      <c r="G48" s="38" t="n">
        <f aca="false">SUM('не печатаем'!V231)</f>
        <v>1760</v>
      </c>
    </row>
    <row r="49" customFormat="false" ht="31.5" hidden="false" customHeight="true" outlineLevel="0" collapsed="false">
      <c r="A49" s="44" t="s">
        <v>61</v>
      </c>
      <c r="B49" s="41" t="s">
        <v>32</v>
      </c>
      <c r="C49" s="41" t="s">
        <v>34</v>
      </c>
      <c r="D49" s="36" t="n">
        <f aca="false">SUM(E49:G49)</f>
        <v>8556</v>
      </c>
      <c r="E49" s="37" t="n">
        <f aca="false">SUM('не печатаем'!T224)</f>
        <v>855.6</v>
      </c>
      <c r="F49" s="37" t="n">
        <f aca="false">SUM('не печатаем'!U224)</f>
        <v>7700.4</v>
      </c>
      <c r="G49" s="38" t="n">
        <f aca="false">SUM('не печатаем'!V224)</f>
        <v>0</v>
      </c>
    </row>
    <row r="50" s="9" customFormat="true" ht="18.75" hidden="false" customHeight="true" outlineLevel="0" collapsed="false">
      <c r="A50" s="29" t="s">
        <v>62</v>
      </c>
      <c r="B50" s="30" t="n">
        <v>10</v>
      </c>
      <c r="C50" s="30" t="s">
        <v>15</v>
      </c>
      <c r="D50" s="25" t="n">
        <f aca="false">SUM(E50:G50)</f>
        <v>138367.7</v>
      </c>
      <c r="E50" s="25" t="n">
        <f aca="false">SUM(E51:E55)</f>
        <v>6835.8</v>
      </c>
      <c r="F50" s="25" t="n">
        <f aca="false">SUM(F51:F55)</f>
        <v>125763.3</v>
      </c>
      <c r="G50" s="31" t="n">
        <f aca="false">SUM(G51:G55)</f>
        <v>5768.6</v>
      </c>
    </row>
    <row r="51" s="9" customFormat="true" ht="18.75" hidden="false" customHeight="true" outlineLevel="0" collapsed="false">
      <c r="A51" s="40" t="s">
        <v>63</v>
      </c>
      <c r="B51" s="41" t="n">
        <v>10</v>
      </c>
      <c r="C51" s="41" t="s">
        <v>14</v>
      </c>
      <c r="D51" s="36" t="n">
        <f aca="false">SUM(E51:G51)</f>
        <v>3757.8</v>
      </c>
      <c r="E51" s="37" t="n">
        <f aca="false">SUM('не печатаем'!T240)</f>
        <v>3757.8</v>
      </c>
      <c r="F51" s="37" t="n">
        <f aca="false">SUM('не печатаем'!U240)</f>
        <v>0</v>
      </c>
      <c r="G51" s="38" t="n">
        <f aca="false">SUM('не печатаем'!V240)</f>
        <v>0</v>
      </c>
    </row>
    <row r="52" s="9" customFormat="true" ht="18.75" hidden="false" customHeight="true" outlineLevel="0" collapsed="false">
      <c r="A52" s="40" t="s">
        <v>64</v>
      </c>
      <c r="B52" s="41" t="n">
        <v>10</v>
      </c>
      <c r="C52" s="41" t="s">
        <v>17</v>
      </c>
      <c r="D52" s="36" t="n">
        <f aca="false">SUM(E52:G52)</f>
        <v>8488.6</v>
      </c>
      <c r="E52" s="37" t="n">
        <f aca="false">SUM('не печатаем'!T241)</f>
        <v>2720</v>
      </c>
      <c r="F52" s="37" t="n">
        <f aca="false">SUM('не печатаем'!U241)</f>
        <v>0</v>
      </c>
      <c r="G52" s="38" t="n">
        <f aca="false">SUM('не печатаем'!V241)</f>
        <v>5768.6</v>
      </c>
    </row>
    <row r="53" s="9" customFormat="true" ht="18.75" hidden="false" customHeight="true" outlineLevel="0" collapsed="false">
      <c r="A53" s="40" t="s">
        <v>65</v>
      </c>
      <c r="B53" s="41" t="n">
        <v>10</v>
      </c>
      <c r="C53" s="41" t="s">
        <v>19</v>
      </c>
      <c r="D53" s="36" t="n">
        <f aca="false">SUM(E53:G53)</f>
        <v>38685.5</v>
      </c>
      <c r="E53" s="37" t="n">
        <f aca="false">SUM('не печатаем'!T242)</f>
        <v>358</v>
      </c>
      <c r="F53" s="37" t="n">
        <f aca="false">SUM('не печатаем'!U242)</f>
        <v>38327.5</v>
      </c>
      <c r="G53" s="38" t="n">
        <f aca="false">SUM('не печатаем'!V242)</f>
        <v>0</v>
      </c>
    </row>
    <row r="54" customFormat="false" ht="18.75" hidden="false" customHeight="true" outlineLevel="0" collapsed="false">
      <c r="A54" s="40" t="s">
        <v>66</v>
      </c>
      <c r="B54" s="41" t="n">
        <v>10</v>
      </c>
      <c r="C54" s="41" t="s">
        <v>21</v>
      </c>
      <c r="D54" s="36" t="n">
        <f aca="false">SUM(E54:G54)</f>
        <v>77754.9</v>
      </c>
      <c r="E54" s="37" t="n">
        <f aca="false">SUM('не печатаем'!T263)</f>
        <v>0</v>
      </c>
      <c r="F54" s="37" t="n">
        <f aca="false">SUM('не печатаем'!U263)</f>
        <v>77754.9</v>
      </c>
      <c r="G54" s="38" t="n">
        <f aca="false">SUM('не печатаем'!V263)</f>
        <v>0</v>
      </c>
    </row>
    <row r="55" customFormat="false" ht="18.75" hidden="false" customHeight="true" outlineLevel="0" collapsed="false">
      <c r="A55" s="45" t="s">
        <v>67</v>
      </c>
      <c r="B55" s="46" t="n">
        <v>10</v>
      </c>
      <c r="C55" s="46" t="s">
        <v>23</v>
      </c>
      <c r="D55" s="47" t="n">
        <f aca="false">SUM(E55:G55)</f>
        <v>9680.9</v>
      </c>
      <c r="E55" s="48" t="n">
        <f aca="false">SUM('не печатаем'!T268)</f>
        <v>0</v>
      </c>
      <c r="F55" s="48" t="n">
        <f aca="false">SUM('не печатаем'!U268)</f>
        <v>9680.9</v>
      </c>
      <c r="G55" s="49" t="n">
        <f aca="false">SUM('не печатаем'!V268)</f>
        <v>0</v>
      </c>
    </row>
    <row r="56" customFormat="false" ht="21" hidden="false" customHeight="true" outlineLevel="0" collapsed="false">
      <c r="A56" s="50"/>
      <c r="B56" s="50"/>
      <c r="C56" s="51"/>
      <c r="D56" s="51"/>
      <c r="E56" s="52"/>
      <c r="F56" s="52"/>
    </row>
    <row r="57" s="53" customFormat="true" ht="1.5" hidden="false" customHeight="true" outlineLevel="0" collapsed="false">
      <c r="B57" s="54"/>
      <c r="C57" s="54"/>
      <c r="D57" s="54"/>
      <c r="E57" s="55"/>
      <c r="F57" s="55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</row>
    <row r="58" s="53" customFormat="true" ht="40.5" hidden="false" customHeight="true" outlineLevel="0" collapsed="false">
      <c r="A58" s="57" t="s">
        <v>68</v>
      </c>
      <c r="B58" s="58"/>
      <c r="C58" s="58"/>
      <c r="D58" s="58"/>
      <c r="E58" s="58"/>
      <c r="F58" s="59"/>
      <c r="G58" s="59" t="s">
        <v>69</v>
      </c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</row>
    <row r="59" s="63" customFormat="true" ht="21.75" hidden="false" customHeight="true" outlineLevel="0" collapsed="false">
      <c r="A59" s="60" t="s">
        <v>70</v>
      </c>
      <c r="B59" s="61"/>
      <c r="C59" s="61"/>
      <c r="D59" s="61"/>
      <c r="E59" s="61"/>
      <c r="F59" s="62"/>
      <c r="G59" s="62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</row>
    <row r="60" s="63" customFormat="true" ht="15.75" hidden="false" customHeight="true" outlineLevel="0" collapsed="false">
      <c r="A60" s="63" t="s">
        <v>71</v>
      </c>
      <c r="B60" s="65"/>
      <c r="C60" s="65"/>
      <c r="D60" s="65"/>
      <c r="E60" s="66"/>
      <c r="F60" s="66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</row>
    <row r="61" s="70" customFormat="true" ht="12.75" hidden="false" customHeight="false" outlineLevel="0" collapsed="false">
      <c r="A61" s="63" t="s">
        <v>72</v>
      </c>
      <c r="B61" s="67"/>
      <c r="C61" s="68"/>
      <c r="D61" s="68"/>
      <c r="E61" s="69"/>
      <c r="F61" s="69"/>
    </row>
  </sheetData>
  <mergeCells count="6">
    <mergeCell ref="A5:G5"/>
    <mergeCell ref="A9:A10"/>
    <mergeCell ref="B9:B10"/>
    <mergeCell ref="C9:C10"/>
    <mergeCell ref="D9:D10"/>
    <mergeCell ref="E9:G9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619"/>
  <sheetViews>
    <sheetView showFormulas="false" showGridLines="true" showRowColHeaders="true" showZeros="true" rightToLeft="false" tabSelected="false" showOutlineSymbols="true" defaultGridColor="true" view="pageBreakPreview" topLeftCell="G13" colorId="64" zoomScale="75" zoomScaleNormal="60" zoomScalePageLayoutView="75" workbookViewId="0">
      <selection pane="topLeft" activeCell="T211" activeCellId="0" sqref="T211"/>
    </sheetView>
  </sheetViews>
  <sheetFormatPr defaultColWidth="9.13671875" defaultRowHeight="12" zeroHeight="false" outlineLevelRow="0" outlineLevelCol="0"/>
  <cols>
    <col collapsed="false" customWidth="true" hidden="false" outlineLevel="0" max="1" min="1" style="71" width="4.85"/>
    <col collapsed="false" customWidth="true" hidden="false" outlineLevel="0" max="2" min="2" style="72" width="140.13"/>
    <col collapsed="false" customWidth="true" hidden="false" outlineLevel="0" max="3" min="3" style="73" width="4.85"/>
    <col collapsed="false" customWidth="true" hidden="false" outlineLevel="0" max="4" min="4" style="73" width="7.85"/>
    <col collapsed="false" customWidth="true" hidden="false" outlineLevel="0" max="5" min="5" style="73" width="16.42"/>
    <col collapsed="false" customWidth="true" hidden="false" outlineLevel="0" max="6" min="6" style="74" width="15.85"/>
    <col collapsed="false" customWidth="true" hidden="false" outlineLevel="0" max="7" min="7" style="72" width="15.41"/>
    <col collapsed="false" customWidth="true" hidden="false" outlineLevel="0" max="8" min="8" style="72" width="16.42"/>
    <col collapsed="false" customWidth="true" hidden="false" outlineLevel="0" max="9" min="9" style="72" width="14.28"/>
    <col collapsed="false" customWidth="true" hidden="true" outlineLevel="0" max="10" min="10" style="72" width="18.99"/>
    <col collapsed="false" customWidth="true" hidden="true" outlineLevel="0" max="11" min="11" style="72" width="16.42"/>
    <col collapsed="false" customWidth="true" hidden="true" outlineLevel="0" max="12" min="12" style="72" width="6.41"/>
    <col collapsed="false" customWidth="true" hidden="false" outlineLevel="0" max="13" min="13" style="72" width="11.28"/>
    <col collapsed="false" customWidth="true" hidden="false" outlineLevel="0" max="14" min="14" style="72" width="13.7"/>
    <col collapsed="false" customWidth="true" hidden="true" outlineLevel="0" max="16" min="15" style="72" width="14.28"/>
    <col collapsed="false" customWidth="true" hidden="false" outlineLevel="0" max="17" min="17" style="72" width="10.71"/>
    <col collapsed="false" customWidth="true" hidden="false" outlineLevel="0" max="18" min="18" style="72" width="13.56"/>
    <col collapsed="false" customWidth="true" hidden="false" outlineLevel="0" max="19" min="19" style="72" width="15.41"/>
    <col collapsed="false" customWidth="true" hidden="false" outlineLevel="0" max="20" min="20" style="72" width="16.7"/>
    <col collapsed="false" customWidth="true" hidden="false" outlineLevel="0" max="21" min="21" style="72" width="15.56"/>
    <col collapsed="false" customWidth="true" hidden="false" outlineLevel="0" max="22" min="22" style="72" width="14.28"/>
    <col collapsed="false" customWidth="false" hidden="false" outlineLevel="0" max="257" min="23" style="72" width="9.14"/>
  </cols>
  <sheetData>
    <row r="1" s="77" customFormat="true" ht="24" hidden="false" customHeight="true" outlineLevel="0" collapsed="false">
      <c r="A1" s="75"/>
      <c r="B1" s="76" t="s">
        <v>73</v>
      </c>
      <c r="C1" s="76"/>
      <c r="D1" s="76"/>
      <c r="E1" s="76"/>
      <c r="F1" s="76"/>
      <c r="G1" s="76"/>
      <c r="H1" s="76"/>
      <c r="I1" s="76"/>
    </row>
    <row r="2" s="80" customFormat="true" ht="30" hidden="false" customHeight="true" outlineLevel="0" collapsed="false">
      <c r="A2" s="78"/>
      <c r="B2" s="79"/>
      <c r="C2" s="79"/>
      <c r="D2" s="79"/>
      <c r="E2" s="79"/>
      <c r="H2" s="81"/>
      <c r="M2" s="82"/>
    </row>
    <row r="3" s="92" customFormat="true" ht="24" hidden="false" customHeight="true" outlineLevel="0" collapsed="false">
      <c r="A3" s="83"/>
      <c r="B3" s="84" t="s">
        <v>74</v>
      </c>
      <c r="C3" s="85" t="s">
        <v>75</v>
      </c>
      <c r="D3" s="86" t="s">
        <v>76</v>
      </c>
      <c r="E3" s="87" t="s">
        <v>77</v>
      </c>
      <c r="F3" s="87" t="s">
        <v>78</v>
      </c>
      <c r="G3" s="87"/>
      <c r="H3" s="87"/>
      <c r="I3" s="87"/>
      <c r="J3" s="88" t="s">
        <v>79</v>
      </c>
      <c r="K3" s="89" t="s">
        <v>79</v>
      </c>
      <c r="L3" s="89"/>
      <c r="M3" s="89"/>
      <c r="N3" s="89"/>
      <c r="O3" s="89"/>
      <c r="P3" s="89"/>
      <c r="Q3" s="89"/>
      <c r="R3" s="90" t="s">
        <v>80</v>
      </c>
      <c r="S3" s="87" t="s">
        <v>81</v>
      </c>
      <c r="T3" s="87"/>
      <c r="U3" s="87"/>
      <c r="V3" s="87"/>
      <c r="W3" s="91"/>
      <c r="X3" s="91"/>
      <c r="Y3" s="91"/>
      <c r="Z3" s="91"/>
      <c r="AA3" s="91"/>
      <c r="AB3" s="91"/>
      <c r="AC3" s="91"/>
    </row>
    <row r="4" s="92" customFormat="true" ht="35.25" hidden="false" customHeight="true" outlineLevel="0" collapsed="false">
      <c r="A4" s="83"/>
      <c r="B4" s="84"/>
      <c r="C4" s="85"/>
      <c r="D4" s="86"/>
      <c r="E4" s="87"/>
      <c r="F4" s="93" t="s">
        <v>82</v>
      </c>
      <c r="G4" s="94" t="s">
        <v>8</v>
      </c>
      <c r="H4" s="94"/>
      <c r="I4" s="94"/>
      <c r="J4" s="95" t="s">
        <v>83</v>
      </c>
      <c r="K4" s="95"/>
      <c r="L4" s="95"/>
      <c r="M4" s="95"/>
      <c r="N4" s="96" t="s">
        <v>84</v>
      </c>
      <c r="O4" s="96"/>
      <c r="P4" s="96"/>
      <c r="Q4" s="97" t="s">
        <v>11</v>
      </c>
      <c r="R4" s="90"/>
      <c r="S4" s="98" t="s">
        <v>82</v>
      </c>
      <c r="T4" s="99" t="s">
        <v>8</v>
      </c>
      <c r="U4" s="99"/>
      <c r="V4" s="99"/>
      <c r="W4" s="91"/>
      <c r="X4" s="91"/>
      <c r="Y4" s="91"/>
      <c r="Z4" s="91"/>
      <c r="AA4" s="91"/>
      <c r="AB4" s="91"/>
      <c r="AC4" s="91"/>
    </row>
    <row r="5" s="92" customFormat="true" ht="143.25" hidden="false" customHeight="true" outlineLevel="0" collapsed="false">
      <c r="A5" s="83"/>
      <c r="B5" s="84"/>
      <c r="C5" s="85"/>
      <c r="D5" s="86"/>
      <c r="E5" s="87"/>
      <c r="F5" s="93"/>
      <c r="G5" s="100" t="s">
        <v>9</v>
      </c>
      <c r="H5" s="101" t="s">
        <v>10</v>
      </c>
      <c r="I5" s="102" t="s">
        <v>11</v>
      </c>
      <c r="J5" s="95"/>
      <c r="K5" s="95"/>
      <c r="L5" s="95"/>
      <c r="M5" s="95"/>
      <c r="N5" s="96"/>
      <c r="O5" s="96"/>
      <c r="P5" s="96"/>
      <c r="Q5" s="97"/>
      <c r="R5" s="90"/>
      <c r="S5" s="98"/>
      <c r="T5" s="100" t="s">
        <v>9</v>
      </c>
      <c r="U5" s="101" t="s">
        <v>10</v>
      </c>
      <c r="V5" s="102" t="s">
        <v>11</v>
      </c>
      <c r="W5" s="91"/>
      <c r="X5" s="91"/>
      <c r="Y5" s="91"/>
      <c r="Z5" s="91"/>
      <c r="AA5" s="91"/>
      <c r="AB5" s="91"/>
      <c r="AC5" s="91"/>
    </row>
    <row r="6" s="111" customFormat="true" ht="21.75" hidden="false" customHeight="true" outlineLevel="0" collapsed="false">
      <c r="A6" s="103"/>
      <c r="B6" s="104" t="n">
        <v>1</v>
      </c>
      <c r="C6" s="105" t="n">
        <v>2</v>
      </c>
      <c r="D6" s="106" t="n">
        <v>3</v>
      </c>
      <c r="E6" s="104" t="n">
        <v>4</v>
      </c>
      <c r="F6" s="107" t="n">
        <v>5</v>
      </c>
      <c r="G6" s="107" t="n">
        <v>6</v>
      </c>
      <c r="H6" s="107" t="n">
        <v>7</v>
      </c>
      <c r="I6" s="108" t="n">
        <v>8</v>
      </c>
      <c r="J6" s="105" t="n">
        <v>9</v>
      </c>
      <c r="K6" s="108" t="n">
        <v>9</v>
      </c>
      <c r="L6" s="109" t="n">
        <v>10</v>
      </c>
      <c r="M6" s="104" t="n">
        <v>9</v>
      </c>
      <c r="N6" s="105" t="s">
        <v>85</v>
      </c>
      <c r="O6" s="107" t="n">
        <v>12</v>
      </c>
      <c r="P6" s="110" t="n">
        <v>12</v>
      </c>
      <c r="Q6" s="104" t="n">
        <v>10</v>
      </c>
      <c r="R6" s="108" t="n">
        <v>11</v>
      </c>
      <c r="S6" s="105" t="n">
        <v>12</v>
      </c>
      <c r="T6" s="107" t="n">
        <v>13</v>
      </c>
      <c r="U6" s="107" t="n">
        <v>14</v>
      </c>
      <c r="V6" s="110" t="n">
        <v>15</v>
      </c>
    </row>
    <row r="7" s="129" customFormat="true" ht="25.5" hidden="false" customHeight="true" outlineLevel="0" collapsed="false">
      <c r="A7" s="112" t="s">
        <v>86</v>
      </c>
      <c r="B7" s="113" t="s">
        <v>87</v>
      </c>
      <c r="C7" s="114" t="s">
        <v>88</v>
      </c>
      <c r="D7" s="115" t="s">
        <v>89</v>
      </c>
      <c r="E7" s="116" t="n">
        <f aca="false">SUM(E8+E10+E14+E19+E23+E25+E27+E29)</f>
        <v>235798.4</v>
      </c>
      <c r="F7" s="117" t="n">
        <f aca="false">SUM(F8+F10+F14+F17+F19+F23+F25+F27+F29)</f>
        <v>239029.8</v>
      </c>
      <c r="G7" s="118" t="n">
        <f aca="false">SUM(G8+G10+G14+G17+G19+G23+G25+G27+G29)</f>
        <v>225871.7</v>
      </c>
      <c r="H7" s="118" t="n">
        <f aca="false">SUM(H8+H10+H14+H17+H19+H23+H25+H27+H29)</f>
        <v>13144.8</v>
      </c>
      <c r="I7" s="119" t="n">
        <f aca="false">SUM(I8+I10+I14+I17+I19+I23+I25+I27+I29)</f>
        <v>13.3</v>
      </c>
      <c r="J7" s="120" t="n">
        <f aca="false">SUM(J8+J10+J17+J19+J23+J25+J27+J29+J14)</f>
        <v>0</v>
      </c>
      <c r="K7" s="118" t="n">
        <f aca="false">SUM(K8+K10+K14+K17+K19+K23+K25+K27+K29)</f>
        <v>0</v>
      </c>
      <c r="L7" s="119" t="n">
        <f aca="false">SUM(L8+L10+L14+L17+L19+L23+L25+L27+L29)</f>
        <v>0</v>
      </c>
      <c r="M7" s="121" t="n">
        <f aca="false">SUM(M8+M10+M17+M19+M23+M25+M27+M29+M14)</f>
        <v>-101.3</v>
      </c>
      <c r="N7" s="122" t="n">
        <f aca="false">SUM(N8+N10+N14+N17+N19+N23+N25+N27+N29)</f>
        <v>0</v>
      </c>
      <c r="O7" s="123" t="n">
        <f aca="false">SUM(O8+O10+O14+O17+O19+O23+O25+O27+O29)</f>
        <v>0</v>
      </c>
      <c r="P7" s="124" t="n">
        <f aca="false">SUM(P8+P10+P14+P17+P19+P23+P25+P27+P29)</f>
        <v>0</v>
      </c>
      <c r="Q7" s="123" t="n">
        <f aca="false">SUM(Q8+Q10+Q14+Q17+Q19+Q23+Q25+Q27+Q29)</f>
        <v>0</v>
      </c>
      <c r="R7" s="125" t="n">
        <f aca="false">SUM(J7:Q7)</f>
        <v>-101.3</v>
      </c>
      <c r="S7" s="126" t="n">
        <f aca="false">SUM(T7:V7)</f>
        <v>238928.5</v>
      </c>
      <c r="T7" s="127" t="n">
        <f aca="false">SUM(G7+J7+K7+L7+M7)</f>
        <v>225770.4</v>
      </c>
      <c r="U7" s="127" t="n">
        <f aca="false">SUM(H7+N7+O7+P7)</f>
        <v>13144.8</v>
      </c>
      <c r="V7" s="128" t="n">
        <f aca="false">SUM(I7+Q7)</f>
        <v>13.3</v>
      </c>
    </row>
    <row r="8" s="143" customFormat="true" ht="33" hidden="false" customHeight="true" outlineLevel="0" collapsed="false">
      <c r="A8" s="112" t="s">
        <v>90</v>
      </c>
      <c r="B8" s="130" t="s">
        <v>16</v>
      </c>
      <c r="C8" s="131" t="s">
        <v>88</v>
      </c>
      <c r="D8" s="132" t="s">
        <v>91</v>
      </c>
      <c r="E8" s="133" t="n">
        <f aca="false">SUM(E9)</f>
        <v>2971</v>
      </c>
      <c r="F8" s="133" t="n">
        <f aca="false">SUM(G8:I8)</f>
        <v>3050.1</v>
      </c>
      <c r="G8" s="134" t="n">
        <f aca="false">SUM(G9)</f>
        <v>3050.1</v>
      </c>
      <c r="H8" s="134" t="n">
        <f aca="false">SUM(H9)</f>
        <v>0</v>
      </c>
      <c r="I8" s="135" t="n">
        <f aca="false">SUM(I9)</f>
        <v>0</v>
      </c>
      <c r="J8" s="133" t="n">
        <f aca="false">SUM(J9)</f>
        <v>0</v>
      </c>
      <c r="K8" s="134" t="n">
        <f aca="false">SUM(K9)</f>
        <v>0</v>
      </c>
      <c r="L8" s="134" t="n">
        <f aca="false">SUM(L9)</f>
        <v>0</v>
      </c>
      <c r="M8" s="136"/>
      <c r="N8" s="137" t="n">
        <f aca="false">SUM(N9)</f>
        <v>0</v>
      </c>
      <c r="O8" s="138" t="n">
        <f aca="false">SUM(O9)</f>
        <v>0</v>
      </c>
      <c r="P8" s="136" t="n">
        <f aca="false">SUM(P9)</f>
        <v>0</v>
      </c>
      <c r="Q8" s="138" t="n">
        <f aca="false">SUM(Q9)</f>
        <v>0</v>
      </c>
      <c r="R8" s="139" t="n">
        <f aca="false">SUM(J8:Q8)</f>
        <v>0</v>
      </c>
      <c r="S8" s="140" t="n">
        <f aca="false">SUM(T8:V8)</f>
        <v>3050.1</v>
      </c>
      <c r="T8" s="141" t="n">
        <f aca="false">SUM(G8+J8+K8+L8+M8)</f>
        <v>3050.1</v>
      </c>
      <c r="U8" s="141" t="n">
        <f aca="false">SUM(H8+N8+O8+P8)</f>
        <v>0</v>
      </c>
      <c r="V8" s="142" t="n">
        <f aca="false">SUM(I8+Q8)</f>
        <v>0</v>
      </c>
    </row>
    <row r="9" s="162" customFormat="true" ht="22.5" hidden="false" customHeight="true" outlineLevel="0" collapsed="false">
      <c r="A9" s="144"/>
      <c r="B9" s="145" t="s">
        <v>92</v>
      </c>
      <c r="C9" s="146" t="s">
        <v>88</v>
      </c>
      <c r="D9" s="147" t="s">
        <v>91</v>
      </c>
      <c r="E9" s="148" t="n">
        <v>2971</v>
      </c>
      <c r="F9" s="120" t="n">
        <f aca="false">SUM(G9:I9)</f>
        <v>3050.1</v>
      </c>
      <c r="G9" s="149" t="n">
        <v>3050.1</v>
      </c>
      <c r="H9" s="149"/>
      <c r="I9" s="150"/>
      <c r="J9" s="151"/>
      <c r="K9" s="152"/>
      <c r="L9" s="152"/>
      <c r="M9" s="153"/>
      <c r="N9" s="154"/>
      <c r="O9" s="155"/>
      <c r="P9" s="156"/>
      <c r="Q9" s="157"/>
      <c r="R9" s="158" t="n">
        <f aca="false">SUM(J9:Q9)</f>
        <v>0</v>
      </c>
      <c r="S9" s="159" t="n">
        <f aca="false">SUM(T9:V9)</f>
        <v>3050.1</v>
      </c>
      <c r="T9" s="160" t="n">
        <f aca="false">SUM(G9+J9+K9+L9+M9)</f>
        <v>3050.1</v>
      </c>
      <c r="U9" s="160" t="n">
        <f aca="false">SUM(H9+N9+O9+P9)</f>
        <v>0</v>
      </c>
      <c r="V9" s="161" t="n">
        <f aca="false">SUM(I9+Q9)</f>
        <v>0</v>
      </c>
    </row>
    <row r="10" s="162" customFormat="true" ht="36" hidden="false" customHeight="true" outlineLevel="0" collapsed="false">
      <c r="A10" s="144" t="s">
        <v>93</v>
      </c>
      <c r="B10" s="163" t="s">
        <v>18</v>
      </c>
      <c r="C10" s="164" t="s">
        <v>88</v>
      </c>
      <c r="D10" s="165" t="s">
        <v>94</v>
      </c>
      <c r="E10" s="166" t="n">
        <f aca="false">SUM(E11+E12+E13)</f>
        <v>14023.9</v>
      </c>
      <c r="F10" s="167" t="n">
        <f aca="false">SUM(G10:I10)</f>
        <v>13436.6</v>
      </c>
      <c r="G10" s="168" t="n">
        <f aca="false">SUM(G11+G12+G13)</f>
        <v>13436.6</v>
      </c>
      <c r="H10" s="168" t="n">
        <f aca="false">SUM(H11+H12+H13)</f>
        <v>0</v>
      </c>
      <c r="I10" s="169" t="n">
        <f aca="false">SUM(I11+I12+I13)</f>
        <v>0</v>
      </c>
      <c r="J10" s="170" t="n">
        <f aca="false">SUM(J11+J12+J13)</f>
        <v>0</v>
      </c>
      <c r="K10" s="168" t="n">
        <f aca="false">SUM(K11+K12+K13)</f>
        <v>0</v>
      </c>
      <c r="L10" s="168" t="n">
        <f aca="false">SUM(L11+L12+L13)</f>
        <v>0</v>
      </c>
      <c r="M10" s="171" t="n">
        <f aca="false">SUM(M11+M12+M13)</f>
        <v>0</v>
      </c>
      <c r="N10" s="172" t="n">
        <f aca="false">SUM(N11+N12+N13)</f>
        <v>0</v>
      </c>
      <c r="O10" s="173" t="n">
        <f aca="false">SUM(O11+O12+O13)</f>
        <v>0</v>
      </c>
      <c r="P10" s="171" t="n">
        <f aca="false">SUM(P11+P12+P13)</f>
        <v>0</v>
      </c>
      <c r="Q10" s="173" t="n">
        <f aca="false">SUM(Q11+Q12+Q13)</f>
        <v>0</v>
      </c>
      <c r="R10" s="174" t="n">
        <f aca="false">SUM(J10:Q10)</f>
        <v>0</v>
      </c>
      <c r="S10" s="140" t="n">
        <f aca="false">SUM(T10:V10)</f>
        <v>13436.6</v>
      </c>
      <c r="T10" s="175" t="n">
        <f aca="false">SUM(G10+J10+K10+L10+M10)</f>
        <v>13436.6</v>
      </c>
      <c r="U10" s="175" t="n">
        <f aca="false">SUM(H10+N10+O10+P10)</f>
        <v>0</v>
      </c>
      <c r="V10" s="176" t="n">
        <f aca="false">SUM(I10+Q10)</f>
        <v>0</v>
      </c>
    </row>
    <row r="11" s="162" customFormat="true" ht="26.25" hidden="false" customHeight="true" outlineLevel="0" collapsed="false">
      <c r="A11" s="177"/>
      <c r="B11" s="145" t="s">
        <v>95</v>
      </c>
      <c r="C11" s="146" t="s">
        <v>88</v>
      </c>
      <c r="D11" s="147" t="s">
        <v>94</v>
      </c>
      <c r="E11" s="148" t="n">
        <v>2755</v>
      </c>
      <c r="F11" s="120" t="n">
        <f aca="false">SUM(G11:I11)</f>
        <v>2828.5</v>
      </c>
      <c r="G11" s="178" t="n">
        <v>2828.5</v>
      </c>
      <c r="H11" s="149"/>
      <c r="I11" s="150"/>
      <c r="J11" s="151"/>
      <c r="K11" s="152"/>
      <c r="L11" s="152"/>
      <c r="M11" s="153"/>
      <c r="N11" s="179"/>
      <c r="O11" s="180"/>
      <c r="P11" s="181"/>
      <c r="Q11" s="157"/>
      <c r="R11" s="158" t="n">
        <f aca="false">SUM(J11:Q11)</f>
        <v>0</v>
      </c>
      <c r="S11" s="159" t="n">
        <f aca="false">SUM(T11:V11)</f>
        <v>2828.5</v>
      </c>
      <c r="T11" s="160" t="n">
        <f aca="false">SUM(G11+J11+K11+L11+M11)</f>
        <v>2828.5</v>
      </c>
      <c r="U11" s="160" t="n">
        <f aca="false">SUM(H11+N11+O11+P11)</f>
        <v>0</v>
      </c>
      <c r="V11" s="161" t="n">
        <f aca="false">SUM(I11+Q11)</f>
        <v>0</v>
      </c>
    </row>
    <row r="12" s="162" customFormat="true" ht="32.25" hidden="false" customHeight="true" outlineLevel="0" collapsed="false">
      <c r="A12" s="177"/>
      <c r="B12" s="145" t="s">
        <v>96</v>
      </c>
      <c r="C12" s="146" t="s">
        <v>88</v>
      </c>
      <c r="D12" s="147" t="s">
        <v>94</v>
      </c>
      <c r="E12" s="148" t="n">
        <v>1378</v>
      </c>
      <c r="F12" s="120" t="n">
        <f aca="false">SUM(G12:I12)</f>
        <v>1414.6</v>
      </c>
      <c r="G12" s="178" t="n">
        <v>1414.6</v>
      </c>
      <c r="H12" s="149"/>
      <c r="I12" s="150"/>
      <c r="J12" s="151"/>
      <c r="K12" s="152"/>
      <c r="L12" s="152"/>
      <c r="M12" s="153"/>
      <c r="N12" s="182"/>
      <c r="O12" s="183"/>
      <c r="P12" s="153"/>
      <c r="Q12" s="157"/>
      <c r="R12" s="158" t="n">
        <f aca="false">SUM(J12:Q12)</f>
        <v>0</v>
      </c>
      <c r="S12" s="159" t="n">
        <f aca="false">SUM(T12:V12)</f>
        <v>1414.6</v>
      </c>
      <c r="T12" s="160" t="n">
        <f aca="false">SUM(G12+J12+K12+L12+M12)</f>
        <v>1414.6</v>
      </c>
      <c r="U12" s="160" t="n">
        <f aca="false">SUM(H12+N12+O12+P12)</f>
        <v>0</v>
      </c>
      <c r="V12" s="161" t="n">
        <f aca="false">SUM(I12+Q12)</f>
        <v>0</v>
      </c>
    </row>
    <row r="13" s="162" customFormat="true" ht="26.25" hidden="false" customHeight="true" outlineLevel="0" collapsed="false">
      <c r="A13" s="177"/>
      <c r="B13" s="145" t="s">
        <v>97</v>
      </c>
      <c r="C13" s="146" t="s">
        <v>88</v>
      </c>
      <c r="D13" s="147" t="s">
        <v>94</v>
      </c>
      <c r="E13" s="148" t="n">
        <v>9890.9</v>
      </c>
      <c r="F13" s="120" t="n">
        <f aca="false">SUM(G13:I13)</f>
        <v>9193.5</v>
      </c>
      <c r="G13" s="178" t="n">
        <v>9193.5</v>
      </c>
      <c r="H13" s="149"/>
      <c r="I13" s="150"/>
      <c r="J13" s="151"/>
      <c r="K13" s="168"/>
      <c r="L13" s="152"/>
      <c r="M13" s="184"/>
      <c r="N13" s="185"/>
      <c r="O13" s="186"/>
      <c r="P13" s="187"/>
      <c r="Q13" s="157"/>
      <c r="R13" s="158" t="n">
        <f aca="false">SUM(J13:Q13)</f>
        <v>0</v>
      </c>
      <c r="S13" s="159" t="n">
        <f aca="false">SUM(T13:V13)</f>
        <v>9193.5</v>
      </c>
      <c r="T13" s="160" t="n">
        <f aca="false">SUM(G13+J13+K13+L13+M13)</f>
        <v>9193.5</v>
      </c>
      <c r="U13" s="160" t="n">
        <f aca="false">SUM(H13+N13+O13+P13)</f>
        <v>0</v>
      </c>
      <c r="V13" s="161" t="n">
        <f aca="false">SUM(I13+Q13)</f>
        <v>0</v>
      </c>
    </row>
    <row r="14" s="162" customFormat="true" ht="22.5" hidden="false" customHeight="true" outlineLevel="0" collapsed="false">
      <c r="A14" s="144" t="s">
        <v>98</v>
      </c>
      <c r="B14" s="163" t="s">
        <v>99</v>
      </c>
      <c r="C14" s="164" t="s">
        <v>88</v>
      </c>
      <c r="D14" s="165" t="s">
        <v>100</v>
      </c>
      <c r="E14" s="166" t="n">
        <f aca="false">SUM(E15)</f>
        <v>142366</v>
      </c>
      <c r="F14" s="167" t="n">
        <f aca="false">SUM(G14:I14)</f>
        <v>142877.3</v>
      </c>
      <c r="G14" s="168" t="n">
        <f aca="false">SUM(G15+G16)</f>
        <v>142877.3</v>
      </c>
      <c r="H14" s="168" t="n">
        <f aca="false">SUM(H15+H16)</f>
        <v>0</v>
      </c>
      <c r="I14" s="169" t="n">
        <f aca="false">SUM(I15+I16)</f>
        <v>0</v>
      </c>
      <c r="J14" s="170" t="n">
        <f aca="false">SUM(J15+J16)</f>
        <v>0</v>
      </c>
      <c r="K14" s="168" t="n">
        <f aca="false">SUM(K15+K16)</f>
        <v>0</v>
      </c>
      <c r="L14" s="168" t="n">
        <f aca="false">SUM(L15+L16)</f>
        <v>0</v>
      </c>
      <c r="M14" s="171" t="n">
        <f aca="false">SUM(M15+M16)</f>
        <v>-70</v>
      </c>
      <c r="N14" s="172" t="n">
        <f aca="false">SUM(N15+N16)</f>
        <v>0</v>
      </c>
      <c r="O14" s="173" t="n">
        <f aca="false">SUM(O15+O16)</f>
        <v>0</v>
      </c>
      <c r="P14" s="171" t="n">
        <f aca="false">SUM(P15+P16)</f>
        <v>0</v>
      </c>
      <c r="Q14" s="173" t="n">
        <f aca="false">SUM(Q15+Q16)</f>
        <v>0</v>
      </c>
      <c r="R14" s="174" t="n">
        <f aca="false">SUM(J14:Q14)</f>
        <v>-70</v>
      </c>
      <c r="S14" s="140" t="n">
        <f aca="false">SUM(T14:V14)</f>
        <v>142807.3</v>
      </c>
      <c r="T14" s="175" t="n">
        <f aca="false">SUM(T15)</f>
        <v>142807.3</v>
      </c>
      <c r="U14" s="175" t="n">
        <f aca="false">SUM(H14+N14+O14+P14)</f>
        <v>0</v>
      </c>
      <c r="V14" s="176" t="n">
        <f aca="false">SUM(I14+Q14)</f>
        <v>0</v>
      </c>
    </row>
    <row r="15" s="143" customFormat="true" ht="26.25" hidden="false" customHeight="true" outlineLevel="0" collapsed="false">
      <c r="A15" s="177"/>
      <c r="B15" s="145" t="s">
        <v>101</v>
      </c>
      <c r="C15" s="146" t="s">
        <v>88</v>
      </c>
      <c r="D15" s="147" t="s">
        <v>100</v>
      </c>
      <c r="E15" s="148" t="n">
        <v>142366</v>
      </c>
      <c r="F15" s="120" t="n">
        <f aca="false">SUM(G15:I15)</f>
        <v>142877.3</v>
      </c>
      <c r="G15" s="188" t="n">
        <v>142877.3</v>
      </c>
      <c r="H15" s="188"/>
      <c r="I15" s="189"/>
      <c r="J15" s="190"/>
      <c r="K15" s="191"/>
      <c r="L15" s="191"/>
      <c r="M15" s="184" t="n">
        <v>-70</v>
      </c>
      <c r="N15" s="192"/>
      <c r="O15" s="193"/>
      <c r="P15" s="194"/>
      <c r="Q15" s="195"/>
      <c r="R15" s="158" t="n">
        <f aca="false">SUM(J15:Q15)</f>
        <v>-70</v>
      </c>
      <c r="S15" s="159" t="n">
        <f aca="false">SUM(T15:V15)</f>
        <v>142807.3</v>
      </c>
      <c r="T15" s="160" t="n">
        <f aca="false">SUM(G15+J15+K15+L15+M15)</f>
        <v>142807.3</v>
      </c>
      <c r="U15" s="160" t="n">
        <f aca="false">SUM(H15+N15+O15+P15)</f>
        <v>0</v>
      </c>
      <c r="V15" s="161" t="n">
        <f aca="false">SUM(I15+Q15)</f>
        <v>0</v>
      </c>
    </row>
    <row r="16" s="143" customFormat="true" ht="18" hidden="true" customHeight="true" outlineLevel="0" collapsed="false">
      <c r="A16" s="177"/>
      <c r="B16" s="145" t="s">
        <v>102</v>
      </c>
      <c r="C16" s="146" t="s">
        <v>88</v>
      </c>
      <c r="D16" s="147" t="s">
        <v>100</v>
      </c>
      <c r="E16" s="148"/>
      <c r="F16" s="120" t="n">
        <f aca="false">SUM(G16:I16)</f>
        <v>0</v>
      </c>
      <c r="G16" s="149"/>
      <c r="H16" s="188"/>
      <c r="I16" s="189"/>
      <c r="J16" s="196"/>
      <c r="K16" s="191"/>
      <c r="L16" s="191"/>
      <c r="M16" s="194"/>
      <c r="N16" s="192"/>
      <c r="O16" s="193"/>
      <c r="P16" s="194"/>
      <c r="Q16" s="195"/>
      <c r="R16" s="158" t="n">
        <f aca="false">SUM(J16:Q16)</f>
        <v>0</v>
      </c>
      <c r="S16" s="159" t="n">
        <f aca="false">SUM(T16:V16)</f>
        <v>0</v>
      </c>
      <c r="T16" s="160" t="n">
        <f aca="false">SUM(G16+J16+K16+L16+M16)</f>
        <v>0</v>
      </c>
      <c r="U16" s="160" t="n">
        <f aca="false">SUM(H16+N16+O16+P16)</f>
        <v>0</v>
      </c>
      <c r="V16" s="161" t="n">
        <f aca="false">SUM(I16+Q16)</f>
        <v>0</v>
      </c>
    </row>
    <row r="17" s="143" customFormat="true" ht="21" hidden="true" customHeight="true" outlineLevel="0" collapsed="false">
      <c r="A17" s="144" t="s">
        <v>103</v>
      </c>
      <c r="B17" s="197" t="s">
        <v>104</v>
      </c>
      <c r="C17" s="198" t="s">
        <v>88</v>
      </c>
      <c r="D17" s="199" t="s">
        <v>105</v>
      </c>
      <c r="E17" s="200"/>
      <c r="F17" s="120" t="n">
        <f aca="false">SUM(G17:I17)</f>
        <v>0</v>
      </c>
      <c r="G17" s="201" t="n">
        <f aca="false">SUM(G18)</f>
        <v>0</v>
      </c>
      <c r="H17" s="201" t="n">
        <f aca="false">SUM(H18)</f>
        <v>0</v>
      </c>
      <c r="I17" s="202" t="n">
        <f aca="false">SUM(I18)</f>
        <v>0</v>
      </c>
      <c r="J17" s="196"/>
      <c r="K17" s="191"/>
      <c r="L17" s="191"/>
      <c r="M17" s="194"/>
      <c r="N17" s="192"/>
      <c r="O17" s="193"/>
      <c r="P17" s="194"/>
      <c r="Q17" s="195"/>
      <c r="R17" s="158" t="n">
        <f aca="false">SUM(J17:Q17)</f>
        <v>0</v>
      </c>
      <c r="S17" s="126" t="n">
        <f aca="false">SUM(T17:V17)</f>
        <v>0</v>
      </c>
      <c r="T17" s="127" t="n">
        <f aca="false">SUM(G17+J17+K17+L17+M17)</f>
        <v>0</v>
      </c>
      <c r="U17" s="127" t="n">
        <f aca="false">SUM(H17+N17+O17+P17)</f>
        <v>0</v>
      </c>
      <c r="V17" s="194" t="n">
        <f aca="false">SUM(I17+Q17)</f>
        <v>0</v>
      </c>
    </row>
    <row r="18" s="143" customFormat="true" ht="53.25" hidden="true" customHeight="true" outlineLevel="0" collapsed="false">
      <c r="A18" s="177"/>
      <c r="B18" s="145" t="s">
        <v>106</v>
      </c>
      <c r="C18" s="146" t="s">
        <v>88</v>
      </c>
      <c r="D18" s="147" t="s">
        <v>105</v>
      </c>
      <c r="E18" s="148"/>
      <c r="F18" s="120" t="n">
        <f aca="false">SUM(G18:I18)</f>
        <v>0</v>
      </c>
      <c r="G18" s="149"/>
      <c r="H18" s="188"/>
      <c r="I18" s="189"/>
      <c r="J18" s="196"/>
      <c r="K18" s="191"/>
      <c r="L18" s="191"/>
      <c r="M18" s="194" t="n">
        <v>-1060.3</v>
      </c>
      <c r="N18" s="203"/>
      <c r="O18" s="204"/>
      <c r="P18" s="205"/>
      <c r="Q18" s="195"/>
      <c r="R18" s="158" t="n">
        <f aca="false">SUM(J18:Q18)</f>
        <v>-1060.3</v>
      </c>
      <c r="S18" s="159" t="n">
        <f aca="false">SUM(T18:V18)</f>
        <v>-1060.3</v>
      </c>
      <c r="T18" s="160" t="n">
        <f aca="false">SUM(G18+J18+K18+L18+M18)</f>
        <v>-1060.3</v>
      </c>
      <c r="U18" s="160" t="n">
        <f aca="false">SUM(H18+N18+O18+P18)</f>
        <v>0</v>
      </c>
      <c r="V18" s="161" t="n">
        <f aca="false">SUM(I18+Q18)</f>
        <v>0</v>
      </c>
    </row>
    <row r="19" s="143" customFormat="true" ht="36" hidden="false" customHeight="true" outlineLevel="0" collapsed="false">
      <c r="A19" s="144" t="s">
        <v>107</v>
      </c>
      <c r="B19" s="163" t="s">
        <v>108</v>
      </c>
      <c r="C19" s="164" t="s">
        <v>88</v>
      </c>
      <c r="D19" s="165" t="s">
        <v>109</v>
      </c>
      <c r="E19" s="166" t="n">
        <f aca="false">SUM(E20+E21+E22)</f>
        <v>33654.3</v>
      </c>
      <c r="F19" s="167" t="n">
        <f aca="false">SUM(G19:I19)</f>
        <v>33148.2</v>
      </c>
      <c r="G19" s="134" t="n">
        <f aca="false">SUM(G20+G21+G22)</f>
        <v>33148.2</v>
      </c>
      <c r="H19" s="134" t="n">
        <f aca="false">SUM(H20+H21+H22)</f>
        <v>0</v>
      </c>
      <c r="I19" s="135" t="n">
        <f aca="false">SUM(I20+I21+I22)</f>
        <v>0</v>
      </c>
      <c r="J19" s="133" t="n">
        <f aca="false">SUM(J20+J21+J22)</f>
        <v>0</v>
      </c>
      <c r="K19" s="134" t="n">
        <f aca="false">SUM(K20+K21+K22)</f>
        <v>0</v>
      </c>
      <c r="L19" s="134" t="n">
        <f aca="false">SUM(L20+L21+L22)</f>
        <v>0</v>
      </c>
      <c r="M19" s="136" t="n">
        <f aca="false">SUM(M20+M21+M22)</f>
        <v>0</v>
      </c>
      <c r="N19" s="137" t="n">
        <f aca="false">SUM(N20+N21+N22)</f>
        <v>0</v>
      </c>
      <c r="O19" s="138" t="n">
        <f aca="false">SUM(O20+O21+O22)</f>
        <v>0</v>
      </c>
      <c r="P19" s="136" t="n">
        <f aca="false">SUM(P20+P21+P22)</f>
        <v>0</v>
      </c>
      <c r="Q19" s="138" t="n">
        <f aca="false">SUM(Q20+Q21+Q22)</f>
        <v>0</v>
      </c>
      <c r="R19" s="139" t="n">
        <f aca="false">SUM(J19:Q19)</f>
        <v>0</v>
      </c>
      <c r="S19" s="140" t="n">
        <f aca="false">SUM(T19:V19)</f>
        <v>33148.2</v>
      </c>
      <c r="T19" s="175" t="n">
        <f aca="false">SUM(G19+J19+K19+L19+M19)</f>
        <v>33148.2</v>
      </c>
      <c r="U19" s="175" t="n">
        <f aca="false">SUM(H19+N19+O19+P19)</f>
        <v>0</v>
      </c>
      <c r="V19" s="176" t="n">
        <f aca="false">SUM(I19+Q19)</f>
        <v>0</v>
      </c>
      <c r="W19" s="206"/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</row>
    <row r="20" s="129" customFormat="true" ht="25.5" hidden="false" customHeight="true" outlineLevel="0" collapsed="false">
      <c r="A20" s="177"/>
      <c r="B20" s="145" t="s">
        <v>110</v>
      </c>
      <c r="C20" s="146" t="s">
        <v>88</v>
      </c>
      <c r="D20" s="147" t="s">
        <v>109</v>
      </c>
      <c r="E20" s="148" t="n">
        <v>26793</v>
      </c>
      <c r="F20" s="120" t="n">
        <f aca="false">SUM(G20:I20)</f>
        <v>26184.4</v>
      </c>
      <c r="G20" s="188" t="n">
        <v>26184.4</v>
      </c>
      <c r="H20" s="188"/>
      <c r="I20" s="189"/>
      <c r="J20" s="190"/>
      <c r="K20" s="207"/>
      <c r="L20" s="207"/>
      <c r="M20" s="161"/>
      <c r="N20" s="208"/>
      <c r="O20" s="209"/>
      <c r="P20" s="210"/>
      <c r="Q20" s="211"/>
      <c r="R20" s="158" t="n">
        <f aca="false">SUM(J20:Q20)</f>
        <v>0</v>
      </c>
      <c r="S20" s="159" t="n">
        <f aca="false">SUM(T20:V20)</f>
        <v>26184.4</v>
      </c>
      <c r="T20" s="160" t="n">
        <f aca="false">SUM(G20+J20+K20+L20+M20)</f>
        <v>26184.4</v>
      </c>
      <c r="U20" s="160" t="n">
        <f aca="false">SUM(H20+N20+O20+P20)</f>
        <v>0</v>
      </c>
      <c r="V20" s="161" t="n">
        <f aca="false">SUM(I20+Q20)</f>
        <v>0</v>
      </c>
    </row>
    <row r="21" s="129" customFormat="true" ht="24.75" hidden="false" customHeight="true" outlineLevel="0" collapsed="false">
      <c r="A21" s="177"/>
      <c r="B21" s="145" t="s">
        <v>111</v>
      </c>
      <c r="C21" s="146" t="s">
        <v>88</v>
      </c>
      <c r="D21" s="147" t="s">
        <v>109</v>
      </c>
      <c r="E21" s="148" t="n">
        <v>4252.3</v>
      </c>
      <c r="F21" s="120" t="n">
        <f aca="false">SUM(G21:I21)</f>
        <v>4285.3</v>
      </c>
      <c r="G21" s="188" t="n">
        <v>4285.3</v>
      </c>
      <c r="H21" s="188"/>
      <c r="I21" s="189"/>
      <c r="J21" s="190"/>
      <c r="K21" s="207"/>
      <c r="L21" s="207"/>
      <c r="M21" s="161"/>
      <c r="N21" s="212"/>
      <c r="O21" s="213"/>
      <c r="P21" s="161"/>
      <c r="Q21" s="211"/>
      <c r="R21" s="158" t="n">
        <f aca="false">SUM(J21:Q21)</f>
        <v>0</v>
      </c>
      <c r="S21" s="159" t="n">
        <f aca="false">SUM(T21:V21)</f>
        <v>4285.3</v>
      </c>
      <c r="T21" s="160" t="n">
        <f aca="false">SUM(G21+J21+K21+L21+M21)</f>
        <v>4285.3</v>
      </c>
      <c r="U21" s="160" t="n">
        <f aca="false">SUM(H21+N21+O21+P21)</f>
        <v>0</v>
      </c>
      <c r="V21" s="161" t="n">
        <f aca="false">SUM(I21+Q21)</f>
        <v>0</v>
      </c>
    </row>
    <row r="22" s="129" customFormat="true" ht="25.5" hidden="false" customHeight="true" outlineLevel="0" collapsed="false">
      <c r="A22" s="177"/>
      <c r="B22" s="145" t="s">
        <v>112</v>
      </c>
      <c r="C22" s="146" t="s">
        <v>88</v>
      </c>
      <c r="D22" s="147" t="s">
        <v>109</v>
      </c>
      <c r="E22" s="148" t="n">
        <v>2609</v>
      </c>
      <c r="F22" s="120" t="n">
        <f aca="false">SUM(G22:I22)</f>
        <v>2678.5</v>
      </c>
      <c r="G22" s="188" t="n">
        <v>2678.5</v>
      </c>
      <c r="H22" s="188"/>
      <c r="I22" s="189"/>
      <c r="J22" s="190"/>
      <c r="K22" s="207"/>
      <c r="L22" s="207"/>
      <c r="M22" s="161"/>
      <c r="N22" s="212"/>
      <c r="O22" s="213"/>
      <c r="P22" s="161"/>
      <c r="Q22" s="211"/>
      <c r="R22" s="158" t="n">
        <f aca="false">SUM(J22:Q22)</f>
        <v>0</v>
      </c>
      <c r="S22" s="159" t="n">
        <f aca="false">SUM(T22:V22)</f>
        <v>2678.5</v>
      </c>
      <c r="T22" s="160" t="n">
        <f aca="false">SUM(G22+J22+K22+L22+M22)</f>
        <v>2678.5</v>
      </c>
      <c r="U22" s="160" t="n">
        <f aca="false">SUM(H22+N22+O22+P22)</f>
        <v>0</v>
      </c>
      <c r="V22" s="161" t="n">
        <f aca="false">SUM(I22+Q22)</f>
        <v>0</v>
      </c>
    </row>
    <row r="23" s="143" customFormat="true" ht="32.25" hidden="false" customHeight="true" outlineLevel="0" collapsed="false">
      <c r="A23" s="144" t="s">
        <v>113</v>
      </c>
      <c r="B23" s="163" t="s">
        <v>24</v>
      </c>
      <c r="C23" s="164" t="s">
        <v>88</v>
      </c>
      <c r="D23" s="165" t="s">
        <v>114</v>
      </c>
      <c r="E23" s="214" t="n">
        <v>0</v>
      </c>
      <c r="F23" s="133" t="n">
        <f aca="false">SUM(F24)</f>
        <v>4356</v>
      </c>
      <c r="G23" s="134" t="n">
        <f aca="false">SUM(G24)</f>
        <v>4356</v>
      </c>
      <c r="H23" s="134" t="n">
        <f aca="false">SUM(H24)</f>
        <v>0</v>
      </c>
      <c r="I23" s="135" t="n">
        <f aca="false">SUM(I24)</f>
        <v>0</v>
      </c>
      <c r="J23" s="133" t="n">
        <f aca="false">SUM(J24)</f>
        <v>0</v>
      </c>
      <c r="K23" s="134" t="n">
        <f aca="false">SUM(K24)</f>
        <v>0</v>
      </c>
      <c r="L23" s="134" t="n">
        <f aca="false">SUM(L24)</f>
        <v>0</v>
      </c>
      <c r="M23" s="136"/>
      <c r="N23" s="137" t="n">
        <f aca="false">SUM(N24)</f>
        <v>0</v>
      </c>
      <c r="O23" s="138" t="n">
        <f aca="false">SUM(O24)</f>
        <v>0</v>
      </c>
      <c r="P23" s="136" t="n">
        <f aca="false">SUM(P24)</f>
        <v>0</v>
      </c>
      <c r="Q23" s="138" t="n">
        <f aca="false">SUM(Q24)</f>
        <v>0</v>
      </c>
      <c r="R23" s="174" t="n">
        <f aca="false">SUM(J23:Q23)</f>
        <v>0</v>
      </c>
      <c r="S23" s="140" t="n">
        <f aca="false">SUM(T23:V23)</f>
        <v>4356</v>
      </c>
      <c r="T23" s="175" t="n">
        <f aca="false">SUM(G23+J23+K23+L23+M23)</f>
        <v>4356</v>
      </c>
      <c r="U23" s="175" t="n">
        <f aca="false">SUM(H23+K23+L23+M23+N23)</f>
        <v>0</v>
      </c>
      <c r="V23" s="176" t="n">
        <f aca="false">SUM(I23+Q23)</f>
        <v>0</v>
      </c>
    </row>
    <row r="24" s="129" customFormat="true" ht="21" hidden="false" customHeight="true" outlineLevel="0" collapsed="false">
      <c r="A24" s="177"/>
      <c r="B24" s="145" t="s">
        <v>115</v>
      </c>
      <c r="C24" s="146" t="s">
        <v>88</v>
      </c>
      <c r="D24" s="147" t="s">
        <v>114</v>
      </c>
      <c r="E24" s="148" t="n">
        <v>0</v>
      </c>
      <c r="F24" s="215" t="n">
        <f aca="false">SUM(G24:I24)</f>
        <v>4356</v>
      </c>
      <c r="G24" s="188" t="n">
        <v>4356</v>
      </c>
      <c r="H24" s="188"/>
      <c r="I24" s="189"/>
      <c r="J24" s="190"/>
      <c r="K24" s="207"/>
      <c r="L24" s="207"/>
      <c r="M24" s="161"/>
      <c r="N24" s="212"/>
      <c r="O24" s="213"/>
      <c r="P24" s="161"/>
      <c r="Q24" s="211"/>
      <c r="R24" s="158" t="n">
        <f aca="false">SUM(J24:Q24)</f>
        <v>0</v>
      </c>
      <c r="S24" s="159" t="n">
        <f aca="false">SUM(T24:V24)</f>
        <v>4356</v>
      </c>
      <c r="T24" s="160" t="n">
        <f aca="false">SUM(G24+J24+K24+L24+M24)</f>
        <v>4356</v>
      </c>
      <c r="U24" s="160" t="n">
        <f aca="false">SUM(H24+N24+O24+P24)</f>
        <v>0</v>
      </c>
      <c r="V24" s="161" t="n">
        <f aca="false">SUM(I24+Q24)</f>
        <v>0</v>
      </c>
    </row>
    <row r="25" s="143" customFormat="true" ht="24.75" hidden="false" customHeight="true" outlineLevel="0" collapsed="false">
      <c r="A25" s="144" t="s">
        <v>113</v>
      </c>
      <c r="B25" s="163" t="s">
        <v>26</v>
      </c>
      <c r="C25" s="164" t="s">
        <v>88</v>
      </c>
      <c r="D25" s="165" t="s">
        <v>116</v>
      </c>
      <c r="E25" s="166" t="n">
        <f aca="false">SUM(E26)</f>
        <v>1630</v>
      </c>
      <c r="F25" s="167" t="n">
        <f aca="false">SUM(G25:I25)</f>
        <v>1630</v>
      </c>
      <c r="G25" s="134" t="n">
        <f aca="false">SUM(G26)</f>
        <v>1630</v>
      </c>
      <c r="H25" s="134" t="n">
        <f aca="false">SUM(H26)</f>
        <v>0</v>
      </c>
      <c r="I25" s="135" t="n">
        <f aca="false">SUM(I26)</f>
        <v>0</v>
      </c>
      <c r="J25" s="133" t="n">
        <f aca="false">SUM(J26)</f>
        <v>0</v>
      </c>
      <c r="K25" s="134" t="n">
        <f aca="false">SUM(K26)</f>
        <v>0</v>
      </c>
      <c r="L25" s="134" t="n">
        <f aca="false">SUM(L26)</f>
        <v>0</v>
      </c>
      <c r="M25" s="136"/>
      <c r="N25" s="137" t="n">
        <f aca="false">SUM(N26)</f>
        <v>0</v>
      </c>
      <c r="O25" s="138" t="n">
        <f aca="false">SUM(O26)</f>
        <v>0</v>
      </c>
      <c r="P25" s="136" t="n">
        <f aca="false">SUM(P26)</f>
        <v>0</v>
      </c>
      <c r="Q25" s="138" t="n">
        <f aca="false">SUM(Q26)</f>
        <v>0</v>
      </c>
      <c r="R25" s="139" t="n">
        <f aca="false">SUM(J25:Q25)</f>
        <v>0</v>
      </c>
      <c r="S25" s="140" t="n">
        <f aca="false">SUM(T25:V25)</f>
        <v>1630</v>
      </c>
      <c r="T25" s="175" t="n">
        <f aca="false">SUM(G25+J25+K25+L25+M25)</f>
        <v>1630</v>
      </c>
      <c r="U25" s="175" t="n">
        <f aca="false">SUM(H25+K25+L25+M25+N25)</f>
        <v>0</v>
      </c>
      <c r="V25" s="176" t="n">
        <f aca="false">SUM(I25+Q25)</f>
        <v>0</v>
      </c>
    </row>
    <row r="26" s="129" customFormat="true" ht="24.75" hidden="false" customHeight="true" outlineLevel="0" collapsed="false">
      <c r="A26" s="177"/>
      <c r="B26" s="145" t="s">
        <v>117</v>
      </c>
      <c r="C26" s="146" t="s">
        <v>88</v>
      </c>
      <c r="D26" s="147" t="s">
        <v>116</v>
      </c>
      <c r="E26" s="148" t="n">
        <v>1630</v>
      </c>
      <c r="F26" s="120" t="n">
        <f aca="false">SUM(G26:I26)</f>
        <v>1630</v>
      </c>
      <c r="G26" s="188" t="n">
        <v>1630</v>
      </c>
      <c r="H26" s="188"/>
      <c r="I26" s="189"/>
      <c r="J26" s="190"/>
      <c r="K26" s="207"/>
      <c r="L26" s="207"/>
      <c r="M26" s="161"/>
      <c r="N26" s="212"/>
      <c r="O26" s="213"/>
      <c r="P26" s="161"/>
      <c r="Q26" s="211"/>
      <c r="R26" s="158" t="n">
        <f aca="false">SUM(J26:Q26)</f>
        <v>0</v>
      </c>
      <c r="S26" s="159" t="n">
        <f aca="false">SUM(T26:V26)</f>
        <v>1630</v>
      </c>
      <c r="T26" s="160" t="n">
        <f aca="false">SUM(G26+J26+K26+L26+M26)</f>
        <v>1630</v>
      </c>
      <c r="U26" s="160" t="n">
        <f aca="false">SUM(H26+N26+O26+P26)</f>
        <v>0</v>
      </c>
      <c r="V26" s="161" t="n">
        <f aca="false">SUM(I26+Q26)</f>
        <v>0</v>
      </c>
    </row>
    <row r="27" s="143" customFormat="true" ht="28.5" hidden="false" customHeight="true" outlineLevel="0" collapsed="false">
      <c r="A27" s="144" t="s">
        <v>118</v>
      </c>
      <c r="B27" s="163" t="s">
        <v>27</v>
      </c>
      <c r="C27" s="164" t="s">
        <v>88</v>
      </c>
      <c r="D27" s="165" t="s">
        <v>119</v>
      </c>
      <c r="E27" s="166" t="n">
        <f aca="false">SUM(E28)</f>
        <v>3000</v>
      </c>
      <c r="F27" s="167" t="n">
        <f aca="false">SUM(G27:I27)</f>
        <v>745.6</v>
      </c>
      <c r="G27" s="134" t="n">
        <f aca="false">SUM(G28)</f>
        <v>745.6</v>
      </c>
      <c r="H27" s="134" t="n">
        <f aca="false">SUM(H28)</f>
        <v>0</v>
      </c>
      <c r="I27" s="135" t="n">
        <f aca="false">SUM(I28)</f>
        <v>0</v>
      </c>
      <c r="J27" s="133" t="n">
        <f aca="false">SUM(J28)</f>
        <v>0</v>
      </c>
      <c r="K27" s="134" t="n">
        <f aca="false">SUM(K28)</f>
        <v>0</v>
      </c>
      <c r="L27" s="134" t="n">
        <f aca="false">SUM(L28)</f>
        <v>0</v>
      </c>
      <c r="M27" s="136" t="n">
        <f aca="false">SUM(M28)</f>
        <v>-31.3</v>
      </c>
      <c r="N27" s="137" t="n">
        <f aca="false">SUM(N28)</f>
        <v>0</v>
      </c>
      <c r="O27" s="138" t="n">
        <f aca="false">SUM(O28)</f>
        <v>0</v>
      </c>
      <c r="P27" s="136" t="n">
        <f aca="false">SUM(P28)</f>
        <v>0</v>
      </c>
      <c r="Q27" s="138" t="n">
        <f aca="false">SUM(Q28)</f>
        <v>0</v>
      </c>
      <c r="R27" s="139" t="n">
        <f aca="false">SUM(J27:Q27)</f>
        <v>-31.3</v>
      </c>
      <c r="S27" s="140" t="n">
        <f aca="false">SUM(T27:V27)</f>
        <v>714.3</v>
      </c>
      <c r="T27" s="175" t="n">
        <f aca="false">SUM(G27+J27+K27+L27+M27)</f>
        <v>714.3</v>
      </c>
      <c r="U27" s="160" t="n">
        <f aca="false">SUM(H27+N27+O27+P27)</f>
        <v>0</v>
      </c>
      <c r="V27" s="176" t="n">
        <f aca="false">SUM(I27+Q27)</f>
        <v>0</v>
      </c>
    </row>
    <row r="28" s="129" customFormat="true" ht="21.75" hidden="false" customHeight="true" outlineLevel="0" collapsed="false">
      <c r="A28" s="177"/>
      <c r="B28" s="145" t="s">
        <v>120</v>
      </c>
      <c r="C28" s="146" t="s">
        <v>88</v>
      </c>
      <c r="D28" s="147" t="s">
        <v>119</v>
      </c>
      <c r="E28" s="148" t="n">
        <v>3000</v>
      </c>
      <c r="F28" s="120" t="n">
        <f aca="false">SUM(G28:I28)</f>
        <v>745.6</v>
      </c>
      <c r="G28" s="188" t="n">
        <v>745.6</v>
      </c>
      <c r="H28" s="188"/>
      <c r="I28" s="189"/>
      <c r="J28" s="190"/>
      <c r="K28" s="207"/>
      <c r="L28" s="207"/>
      <c r="M28" s="216" t="n">
        <v>-31.3</v>
      </c>
      <c r="N28" s="212"/>
      <c r="O28" s="213"/>
      <c r="P28" s="161"/>
      <c r="Q28" s="211"/>
      <c r="R28" s="158" t="n">
        <f aca="false">SUM(J28:Q28)</f>
        <v>-31.3</v>
      </c>
      <c r="S28" s="159" t="n">
        <f aca="false">SUM(T28:V28)</f>
        <v>714.3</v>
      </c>
      <c r="T28" s="160" t="n">
        <f aca="false">SUM(G28+J28+K28+L28+M28)</f>
        <v>714.3</v>
      </c>
      <c r="U28" s="160" t="n">
        <f aca="false">SUM(H28+N28+O28+P28)</f>
        <v>0</v>
      </c>
      <c r="V28" s="161" t="n">
        <f aca="false">SUM(I28+Q28)</f>
        <v>0</v>
      </c>
    </row>
    <row r="29" s="143" customFormat="true" ht="27" hidden="false" customHeight="true" outlineLevel="0" collapsed="false">
      <c r="A29" s="144" t="s">
        <v>121</v>
      </c>
      <c r="B29" s="163" t="s">
        <v>122</v>
      </c>
      <c r="C29" s="164" t="s">
        <v>88</v>
      </c>
      <c r="D29" s="165" t="s">
        <v>123</v>
      </c>
      <c r="E29" s="214" t="n">
        <f aca="false">SUM(E30+E31+E32+E33+E34+E35+E36+E37+E38)</f>
        <v>38153.2</v>
      </c>
      <c r="F29" s="133" t="n">
        <f aca="false">SUM(F30+F31+F34+F35+F36+F37+F39+F40+F38+F33)</f>
        <v>39786</v>
      </c>
      <c r="G29" s="134" t="n">
        <f aca="false">SUM(G30+G31+G34+G35+G36+G37+G39+G40+G38+G33)</f>
        <v>26627.9</v>
      </c>
      <c r="H29" s="134" t="n">
        <f aca="false">SUM(H30+H31+H34+H35+H36+H37+H39+H40+H38+H33)</f>
        <v>13144.8</v>
      </c>
      <c r="I29" s="135" t="n">
        <f aca="false">SUM(I30+I31+I34+I35+I36+I37+I39+I40+I38+I33)</f>
        <v>13.3</v>
      </c>
      <c r="J29" s="133" t="n">
        <f aca="false">SUM(J30+J31+J34+J35+J36+J37+J39+J40+J38+J33)</f>
        <v>0</v>
      </c>
      <c r="K29" s="134" t="n">
        <f aca="false">SUM(K30+K31+K34+K35+K36+K37+K39+K40+K38+K33)</f>
        <v>0</v>
      </c>
      <c r="L29" s="135" t="n">
        <f aca="false">SUM(L30+L31+L34+L35+L36+L37+L39+L40+L38+L33)</f>
        <v>0</v>
      </c>
      <c r="M29" s="136" t="n">
        <f aca="false">SUM(M30+M31+M34+M35+M36+M37+M39+M40+M38+M33)</f>
        <v>0</v>
      </c>
      <c r="N29" s="217" t="n">
        <f aca="false">SUM(N30+N31+N34+N35+N36+N37+N39+N40+N38+N33)</f>
        <v>0</v>
      </c>
      <c r="O29" s="218" t="n">
        <f aca="false">SUM(O30+O31+O34+O35+O36+O37+O39+O40+O38+O33)</f>
        <v>0</v>
      </c>
      <c r="P29" s="219" t="n">
        <f aca="false">SUM(P30+P31+P34+P35+P36+P37+P39+P40+P38+P33)</f>
        <v>0</v>
      </c>
      <c r="Q29" s="138" t="n">
        <f aca="false">SUM(Q30+Q31+Q34+Q35+Q36+Q37+Q39+Q40+Q38+Q33)</f>
        <v>0</v>
      </c>
      <c r="R29" s="139" t="n">
        <f aca="false">SUM(J29:Q29)</f>
        <v>0</v>
      </c>
      <c r="S29" s="140" t="n">
        <f aca="false">SUM(T29:V29)</f>
        <v>39786</v>
      </c>
      <c r="T29" s="175" t="n">
        <f aca="false">SUM(G29+J29+K29+L29+M29)</f>
        <v>26627.9</v>
      </c>
      <c r="U29" s="175" t="n">
        <f aca="false">SUM(H29+N29+O29+P29)</f>
        <v>13144.8</v>
      </c>
      <c r="V29" s="176" t="n">
        <f aca="false">SUM(I29+Q29)</f>
        <v>13.3</v>
      </c>
    </row>
    <row r="30" s="129" customFormat="true" ht="21.75" hidden="false" customHeight="true" outlineLevel="0" collapsed="false">
      <c r="A30" s="177"/>
      <c r="B30" s="145" t="s">
        <v>124</v>
      </c>
      <c r="C30" s="146" t="s">
        <v>88</v>
      </c>
      <c r="D30" s="147" t="s">
        <v>123</v>
      </c>
      <c r="E30" s="148" t="n">
        <v>23591</v>
      </c>
      <c r="F30" s="120" t="n">
        <f aca="false">SUM(G30:I30)</f>
        <v>22628.5</v>
      </c>
      <c r="G30" s="188" t="n">
        <v>22615.2</v>
      </c>
      <c r="H30" s="188"/>
      <c r="I30" s="189" t="n">
        <v>13.3</v>
      </c>
      <c r="J30" s="190"/>
      <c r="K30" s="207"/>
      <c r="L30" s="207"/>
      <c r="M30" s="161"/>
      <c r="N30" s="212"/>
      <c r="O30" s="213"/>
      <c r="P30" s="161"/>
      <c r="Q30" s="211"/>
      <c r="R30" s="158" t="n">
        <f aca="false">SUM(J30:Q30)</f>
        <v>0</v>
      </c>
      <c r="S30" s="159" t="n">
        <f aca="false">SUM(T30:V30)</f>
        <v>22628.5</v>
      </c>
      <c r="T30" s="160" t="n">
        <f aca="false">SUM(G30+J30+K30+L30+M30)</f>
        <v>22615.2</v>
      </c>
      <c r="U30" s="160" t="n">
        <f aca="false">SUM(H30+N30+O30+P30)</f>
        <v>0</v>
      </c>
      <c r="V30" s="161" t="n">
        <f aca="false">SUM(I30+Q30)</f>
        <v>13.3</v>
      </c>
    </row>
    <row r="31" s="129" customFormat="true" ht="24.75" hidden="false" customHeight="true" outlineLevel="0" collapsed="false">
      <c r="A31" s="177"/>
      <c r="B31" s="145" t="s">
        <v>125</v>
      </c>
      <c r="C31" s="146" t="s">
        <v>88</v>
      </c>
      <c r="D31" s="147" t="s">
        <v>123</v>
      </c>
      <c r="E31" s="148" t="n">
        <v>1881</v>
      </c>
      <c r="F31" s="120" t="n">
        <f aca="false">SUM(G31:I31)</f>
        <v>2525</v>
      </c>
      <c r="G31" s="188" t="n">
        <v>2525</v>
      </c>
      <c r="H31" s="188"/>
      <c r="I31" s="189"/>
      <c r="J31" s="190"/>
      <c r="K31" s="207"/>
      <c r="L31" s="207"/>
      <c r="M31" s="161"/>
      <c r="N31" s="212"/>
      <c r="O31" s="213"/>
      <c r="P31" s="161"/>
      <c r="Q31" s="211"/>
      <c r="R31" s="158" t="n">
        <f aca="false">SUM(J31:Q31)</f>
        <v>0</v>
      </c>
      <c r="S31" s="159" t="n">
        <f aca="false">SUM(T31:V31)</f>
        <v>2525</v>
      </c>
      <c r="T31" s="160" t="n">
        <f aca="false">SUM(G31+J31+K31+L31+M31)</f>
        <v>2525</v>
      </c>
      <c r="U31" s="160" t="n">
        <f aca="false">SUM(H31+N31+O31+P31)</f>
        <v>0</v>
      </c>
      <c r="V31" s="161" t="n">
        <f aca="false">SUM(I31+Q31)</f>
        <v>0</v>
      </c>
    </row>
    <row r="32" s="129" customFormat="true" ht="20.25" hidden="false" customHeight="true" outlineLevel="0" collapsed="false">
      <c r="A32" s="177"/>
      <c r="B32" s="145" t="s">
        <v>126</v>
      </c>
      <c r="C32" s="146" t="s">
        <v>88</v>
      </c>
      <c r="D32" s="147" t="s">
        <v>123</v>
      </c>
      <c r="E32" s="148"/>
      <c r="F32" s="120"/>
      <c r="G32" s="188"/>
      <c r="H32" s="188"/>
      <c r="I32" s="189"/>
      <c r="J32" s="190"/>
      <c r="K32" s="207"/>
      <c r="L32" s="207"/>
      <c r="M32" s="161"/>
      <c r="N32" s="212"/>
      <c r="O32" s="213"/>
      <c r="P32" s="161"/>
      <c r="Q32" s="211"/>
      <c r="R32" s="158" t="n">
        <f aca="false">SUM(J32:Q32)</f>
        <v>0</v>
      </c>
      <c r="S32" s="159" t="n">
        <f aca="false">SUM(T32:V32)</f>
        <v>0</v>
      </c>
      <c r="T32" s="160" t="n">
        <f aca="false">SUM(G32+J32+K32+L32+M32)</f>
        <v>0</v>
      </c>
      <c r="U32" s="160" t="n">
        <f aca="false">SUM(H32+N32+O32+P32)</f>
        <v>0</v>
      </c>
      <c r="V32" s="161" t="n">
        <f aca="false">SUM(I32+Q32)</f>
        <v>0</v>
      </c>
    </row>
    <row r="33" s="129" customFormat="true" ht="21.75" hidden="false" customHeight="true" outlineLevel="0" collapsed="false">
      <c r="A33" s="177"/>
      <c r="B33" s="145" t="s">
        <v>127</v>
      </c>
      <c r="C33" s="146" t="s">
        <v>88</v>
      </c>
      <c r="D33" s="147" t="s">
        <v>123</v>
      </c>
      <c r="E33" s="148"/>
      <c r="F33" s="120" t="n">
        <f aca="false">SUM(G33:I33)</f>
        <v>10.6</v>
      </c>
      <c r="G33" s="188"/>
      <c r="H33" s="188" t="n">
        <v>10.6</v>
      </c>
      <c r="I33" s="189"/>
      <c r="J33" s="190"/>
      <c r="K33" s="207"/>
      <c r="L33" s="207"/>
      <c r="M33" s="161"/>
      <c r="N33" s="212"/>
      <c r="O33" s="213"/>
      <c r="P33" s="161"/>
      <c r="Q33" s="211"/>
      <c r="R33" s="158" t="n">
        <f aca="false">SUM(J33:Q33)</f>
        <v>0</v>
      </c>
      <c r="S33" s="159" t="n">
        <f aca="false">SUM(T33:V33)</f>
        <v>10.6</v>
      </c>
      <c r="T33" s="160" t="n">
        <f aca="false">SUM(G33+J33+K33+L33+M33)</f>
        <v>0</v>
      </c>
      <c r="U33" s="160" t="n">
        <f aca="false">SUM(H33+N33+O33+P33)</f>
        <v>10.6</v>
      </c>
      <c r="V33" s="161" t="n">
        <f aca="false">SUM(I33+Q33)</f>
        <v>0</v>
      </c>
    </row>
    <row r="34" s="129" customFormat="true" ht="22.5" hidden="false" customHeight="true" outlineLevel="0" collapsed="false">
      <c r="A34" s="177"/>
      <c r="B34" s="145" t="s">
        <v>128</v>
      </c>
      <c r="C34" s="146" t="s">
        <v>88</v>
      </c>
      <c r="D34" s="147" t="s">
        <v>123</v>
      </c>
      <c r="E34" s="148"/>
      <c r="F34" s="120" t="n">
        <f aca="false">SUM(G34:I34)</f>
        <v>1487.7</v>
      </c>
      <c r="G34" s="188" t="n">
        <v>1487.7</v>
      </c>
      <c r="H34" s="188"/>
      <c r="I34" s="189"/>
      <c r="J34" s="220"/>
      <c r="K34" s="207"/>
      <c r="L34" s="207"/>
      <c r="M34" s="161" t="n">
        <v>0</v>
      </c>
      <c r="N34" s="212"/>
      <c r="O34" s="213"/>
      <c r="P34" s="161"/>
      <c r="Q34" s="211"/>
      <c r="R34" s="158" t="n">
        <f aca="false">SUM(J34:Q34)</f>
        <v>0</v>
      </c>
      <c r="S34" s="159" t="n">
        <f aca="false">SUM(T34:V34)</f>
        <v>1487.7</v>
      </c>
      <c r="T34" s="160" t="n">
        <f aca="false">SUM(G34+J34+K34+L34+M34)</f>
        <v>1487.7</v>
      </c>
      <c r="U34" s="160" t="n">
        <f aca="false">SUM(H34+N34+O34+P34)</f>
        <v>0</v>
      </c>
      <c r="V34" s="161" t="n">
        <f aca="false">SUM(I34+Q34)</f>
        <v>0</v>
      </c>
    </row>
    <row r="35" s="129" customFormat="true" ht="35.25" hidden="false" customHeight="true" outlineLevel="0" collapsed="false">
      <c r="A35" s="177"/>
      <c r="B35" s="145" t="s">
        <v>129</v>
      </c>
      <c r="C35" s="146" t="s">
        <v>88</v>
      </c>
      <c r="D35" s="147" t="s">
        <v>123</v>
      </c>
      <c r="E35" s="148" t="n">
        <v>5876.3</v>
      </c>
      <c r="F35" s="120" t="n">
        <f aca="false">SUM(G35:I35)</f>
        <v>6329.3</v>
      </c>
      <c r="G35" s="188"/>
      <c r="H35" s="188" t="n">
        <v>6329.3</v>
      </c>
      <c r="I35" s="189"/>
      <c r="J35" s="190"/>
      <c r="K35" s="207"/>
      <c r="L35" s="207"/>
      <c r="M35" s="161"/>
      <c r="N35" s="212" t="n">
        <v>0</v>
      </c>
      <c r="O35" s="213"/>
      <c r="P35" s="161"/>
      <c r="Q35" s="211"/>
      <c r="R35" s="158" t="n">
        <f aca="false">SUM(J35:Q35)</f>
        <v>0</v>
      </c>
      <c r="S35" s="159" t="n">
        <f aca="false">SUM(T35:V35)</f>
        <v>6329.3</v>
      </c>
      <c r="T35" s="160" t="n">
        <f aca="false">SUM(G35+J35+K35+L35+M35)</f>
        <v>0</v>
      </c>
      <c r="U35" s="160" t="n">
        <f aca="false">SUM(H35+N35+O35+P35)</f>
        <v>6329.3</v>
      </c>
      <c r="V35" s="161" t="n">
        <f aca="false">SUM(I35+Q35)</f>
        <v>0</v>
      </c>
    </row>
    <row r="36" s="129" customFormat="true" ht="36.75" hidden="false" customHeight="true" outlineLevel="0" collapsed="false">
      <c r="A36" s="177"/>
      <c r="B36" s="145" t="s">
        <v>130</v>
      </c>
      <c r="C36" s="146" t="s">
        <v>88</v>
      </c>
      <c r="D36" s="147" t="s">
        <v>123</v>
      </c>
      <c r="E36" s="148" t="n">
        <v>4391</v>
      </c>
      <c r="F36" s="120" t="n">
        <f aca="false">SUM(G36:I36)</f>
        <v>4391</v>
      </c>
      <c r="G36" s="188"/>
      <c r="H36" s="188" t="n">
        <v>4391</v>
      </c>
      <c r="I36" s="189"/>
      <c r="J36" s="190"/>
      <c r="K36" s="207"/>
      <c r="L36" s="207"/>
      <c r="M36" s="161"/>
      <c r="N36" s="212"/>
      <c r="O36" s="213"/>
      <c r="P36" s="161"/>
      <c r="Q36" s="211"/>
      <c r="R36" s="158" t="n">
        <f aca="false">SUM(J36:Q36)</f>
        <v>0</v>
      </c>
      <c r="S36" s="159" t="n">
        <f aca="false">SUM(T36:V36)</f>
        <v>4391</v>
      </c>
      <c r="T36" s="160" t="n">
        <f aca="false">SUM(G36+J36+K36+L36+M36)</f>
        <v>0</v>
      </c>
      <c r="U36" s="160" t="n">
        <f aca="false">SUM(H36+N36+O36+P36)</f>
        <v>4391</v>
      </c>
      <c r="V36" s="161" t="n">
        <f aca="false">SUM(I36+Q36)</f>
        <v>0</v>
      </c>
    </row>
    <row r="37" s="129" customFormat="true" ht="26.25" hidden="false" customHeight="true" outlineLevel="0" collapsed="false">
      <c r="A37" s="177"/>
      <c r="B37" s="145" t="s">
        <v>131</v>
      </c>
      <c r="C37" s="146" t="s">
        <v>88</v>
      </c>
      <c r="D37" s="147" t="s">
        <v>123</v>
      </c>
      <c r="E37" s="148" t="n">
        <v>2395.9</v>
      </c>
      <c r="F37" s="120" t="n">
        <f aca="false">SUM(G37:I37)</f>
        <v>2395.9</v>
      </c>
      <c r="G37" s="149"/>
      <c r="H37" s="149" t="n">
        <v>2395.9</v>
      </c>
      <c r="I37" s="150"/>
      <c r="J37" s="190"/>
      <c r="K37" s="207"/>
      <c r="L37" s="207"/>
      <c r="M37" s="161"/>
      <c r="N37" s="212"/>
      <c r="O37" s="213"/>
      <c r="P37" s="161"/>
      <c r="Q37" s="211"/>
      <c r="R37" s="158" t="n">
        <f aca="false">SUM(J37:Q37)</f>
        <v>0</v>
      </c>
      <c r="S37" s="159" t="n">
        <f aca="false">SUM(T37:V37)</f>
        <v>2395.9</v>
      </c>
      <c r="T37" s="160" t="n">
        <f aca="false">SUM(G37+J37+K37+L37+M37)</f>
        <v>0</v>
      </c>
      <c r="U37" s="160" t="n">
        <f aca="false">SUM(H37+N37+O37+P37)</f>
        <v>2395.9</v>
      </c>
      <c r="V37" s="161" t="n">
        <f aca="false">SUM(I37+Q37)</f>
        <v>0</v>
      </c>
    </row>
    <row r="38" s="129" customFormat="true" ht="35.25" hidden="false" customHeight="true" outlineLevel="0" collapsed="false">
      <c r="A38" s="177"/>
      <c r="B38" s="145" t="s">
        <v>132</v>
      </c>
      <c r="C38" s="146" t="s">
        <v>88</v>
      </c>
      <c r="D38" s="147" t="s">
        <v>123</v>
      </c>
      <c r="E38" s="148" t="n">
        <v>18</v>
      </c>
      <c r="F38" s="120" t="n">
        <f aca="false">SUM(G38:I38)</f>
        <v>18</v>
      </c>
      <c r="G38" s="149"/>
      <c r="H38" s="149" t="n">
        <v>18</v>
      </c>
      <c r="I38" s="150"/>
      <c r="J38" s="190"/>
      <c r="K38" s="207"/>
      <c r="L38" s="207"/>
      <c r="M38" s="161"/>
      <c r="N38" s="212"/>
      <c r="O38" s="213"/>
      <c r="P38" s="161"/>
      <c r="Q38" s="211"/>
      <c r="R38" s="158" t="n">
        <f aca="false">SUM(J38:Q38)</f>
        <v>0</v>
      </c>
      <c r="S38" s="159" t="n">
        <f aca="false">SUM(T38:V38)</f>
        <v>18</v>
      </c>
      <c r="T38" s="160" t="n">
        <f aca="false">SUM(G38+J38+K38+L38+M38)</f>
        <v>0</v>
      </c>
      <c r="U38" s="160" t="n">
        <f aca="false">SUM(H38+N38+O38+P38)</f>
        <v>18</v>
      </c>
      <c r="V38" s="161" t="n">
        <f aca="false">SUM(I38+Q38)</f>
        <v>0</v>
      </c>
    </row>
    <row r="39" s="129" customFormat="true" ht="31.5" hidden="true" customHeight="true" outlineLevel="0" collapsed="false">
      <c r="A39" s="144"/>
      <c r="B39" s="145" t="s">
        <v>133</v>
      </c>
      <c r="C39" s="146" t="s">
        <v>88</v>
      </c>
      <c r="D39" s="147" t="s">
        <v>123</v>
      </c>
      <c r="E39" s="148"/>
      <c r="F39" s="120" t="n">
        <f aca="false">SUM(G39:I39)</f>
        <v>0</v>
      </c>
      <c r="G39" s="149" t="n">
        <v>0</v>
      </c>
      <c r="H39" s="149" t="n">
        <v>0</v>
      </c>
      <c r="I39" s="150" t="n">
        <v>0</v>
      </c>
      <c r="J39" s="190"/>
      <c r="K39" s="207"/>
      <c r="L39" s="207"/>
      <c r="M39" s="161"/>
      <c r="N39" s="212"/>
      <c r="O39" s="213"/>
      <c r="P39" s="161"/>
      <c r="Q39" s="211"/>
      <c r="R39" s="158" t="n">
        <f aca="false">SUM(J39:Q39)</f>
        <v>0</v>
      </c>
      <c r="S39" s="159" t="n">
        <f aca="false">SUM(T39:V39)</f>
        <v>0</v>
      </c>
      <c r="T39" s="160" t="n">
        <f aca="false">SUM(G39+J39+K39+L39+M39)</f>
        <v>0</v>
      </c>
      <c r="U39" s="160" t="n">
        <f aca="false">SUM(H39+K39+L39+M39+N39)</f>
        <v>0</v>
      </c>
      <c r="V39" s="161" t="n">
        <f aca="false">SUM(I39+Q39)</f>
        <v>0</v>
      </c>
    </row>
    <row r="40" s="129" customFormat="true" ht="19.5" hidden="true" customHeight="true" outlineLevel="0" collapsed="false">
      <c r="A40" s="144"/>
      <c r="B40" s="145" t="s">
        <v>134</v>
      </c>
      <c r="C40" s="146" t="s">
        <v>88</v>
      </c>
      <c r="D40" s="147" t="s">
        <v>123</v>
      </c>
      <c r="E40" s="148"/>
      <c r="F40" s="120" t="n">
        <f aca="false">SUM(G40:I40)</f>
        <v>0</v>
      </c>
      <c r="G40" s="201" t="n">
        <v>0</v>
      </c>
      <c r="H40" s="201"/>
      <c r="I40" s="202"/>
      <c r="J40" s="190"/>
      <c r="K40" s="207"/>
      <c r="L40" s="207"/>
      <c r="M40" s="161"/>
      <c r="N40" s="221"/>
      <c r="O40" s="222"/>
      <c r="P40" s="223"/>
      <c r="Q40" s="211"/>
      <c r="R40" s="158" t="n">
        <f aca="false">SUM(J40:Q40)</f>
        <v>0</v>
      </c>
      <c r="S40" s="159" t="n">
        <f aca="false">SUM(T40:V40)</f>
        <v>0</v>
      </c>
      <c r="T40" s="160" t="n">
        <f aca="false">SUM(G40+J40+K40+L40+M40)</f>
        <v>0</v>
      </c>
      <c r="U40" s="160" t="n">
        <f aca="false">SUM(H40+K40+L40+M40+N40)</f>
        <v>0</v>
      </c>
      <c r="V40" s="161" t="n">
        <f aca="false">SUM(I40+Q40)</f>
        <v>0</v>
      </c>
    </row>
    <row r="41" s="129" customFormat="true" ht="30" hidden="false" customHeight="true" outlineLevel="0" collapsed="false">
      <c r="A41" s="144" t="s">
        <v>135</v>
      </c>
      <c r="B41" s="163" t="s">
        <v>136</v>
      </c>
      <c r="C41" s="164" t="s">
        <v>94</v>
      </c>
      <c r="D41" s="165" t="s">
        <v>89</v>
      </c>
      <c r="E41" s="214" t="n">
        <f aca="false">SUM(E42+E50)</f>
        <v>117596</v>
      </c>
      <c r="F41" s="133" t="n">
        <f aca="false">SUM(F42+F50)</f>
        <v>126323.1</v>
      </c>
      <c r="G41" s="134" t="n">
        <f aca="false">SUM(G42+G50)</f>
        <v>112113.1</v>
      </c>
      <c r="H41" s="134" t="n">
        <f aca="false">SUM(H42+H50)</f>
        <v>14210</v>
      </c>
      <c r="I41" s="135" t="n">
        <f aca="false">SUM(I42+I50)</f>
        <v>0</v>
      </c>
      <c r="J41" s="133" t="n">
        <f aca="false">SUM(J42+J50)</f>
        <v>0</v>
      </c>
      <c r="K41" s="134" t="n">
        <f aca="false">SUM(K42+K50)</f>
        <v>0</v>
      </c>
      <c r="L41" s="134" t="n">
        <f aca="false">SUM(L42+L50)</f>
        <v>0</v>
      </c>
      <c r="M41" s="136" t="n">
        <f aca="false">SUM(M42+M50)</f>
        <v>0</v>
      </c>
      <c r="N41" s="137" t="n">
        <f aca="false">SUM(N42+N50)</f>
        <v>0</v>
      </c>
      <c r="O41" s="138" t="n">
        <f aca="false">SUM(O42+O50)</f>
        <v>0</v>
      </c>
      <c r="P41" s="136" t="n">
        <f aca="false">SUM(P42+P50)</f>
        <v>0</v>
      </c>
      <c r="Q41" s="138" t="n">
        <f aca="false">SUM(Q42+Q50)</f>
        <v>0</v>
      </c>
      <c r="R41" s="139" t="n">
        <f aca="false">SUM(J41:Q41)</f>
        <v>0</v>
      </c>
      <c r="S41" s="140" t="n">
        <f aca="false">SUM(T41:V41)</f>
        <v>126323.1</v>
      </c>
      <c r="T41" s="175" t="n">
        <f aca="false">SUM(G41+J41+K41+L41+M41)</f>
        <v>112113.1</v>
      </c>
      <c r="U41" s="175" t="n">
        <f aca="false">SUM(H41+N41+O41+P41)</f>
        <v>14210</v>
      </c>
      <c r="V41" s="142" t="n">
        <f aca="false">SUM(I41+Q41)</f>
        <v>0</v>
      </c>
    </row>
    <row r="42" s="129" customFormat="true" ht="23.25" hidden="false" customHeight="true" outlineLevel="0" collapsed="false">
      <c r="A42" s="144" t="s">
        <v>137</v>
      </c>
      <c r="B42" s="163" t="s">
        <v>138</v>
      </c>
      <c r="C42" s="164" t="s">
        <v>94</v>
      </c>
      <c r="D42" s="165" t="s">
        <v>91</v>
      </c>
      <c r="E42" s="214" t="n">
        <f aca="false">SUM(E43)</f>
        <v>112581</v>
      </c>
      <c r="F42" s="133" t="n">
        <f aca="false">SUM(F43+F48)</f>
        <v>119619.4</v>
      </c>
      <c r="G42" s="134" t="n">
        <f aca="false">SUM(G43+G48)</f>
        <v>105409.4</v>
      </c>
      <c r="H42" s="134" t="n">
        <f aca="false">SUM(H43+H48)</f>
        <v>14210</v>
      </c>
      <c r="I42" s="135" t="n">
        <f aca="false">SUM(I43+I48)</f>
        <v>0</v>
      </c>
      <c r="J42" s="224"/>
      <c r="K42" s="225" t="n">
        <f aca="false">SUM(K43)</f>
        <v>0</v>
      </c>
      <c r="L42" s="226"/>
      <c r="M42" s="227"/>
      <c r="N42" s="228"/>
      <c r="O42" s="229"/>
      <c r="P42" s="230"/>
      <c r="Q42" s="231"/>
      <c r="R42" s="139" t="n">
        <f aca="false">SUM(J42:Q42)</f>
        <v>0</v>
      </c>
      <c r="S42" s="140" t="n">
        <f aca="false">SUM(T42:V42)</f>
        <v>119619.4</v>
      </c>
      <c r="T42" s="175" t="n">
        <f aca="false">SUM(G42+J42+K42+L42+M42)</f>
        <v>105409.4</v>
      </c>
      <c r="U42" s="175" t="n">
        <f aca="false">SUM(H42+N42+O42+P42)</f>
        <v>14210</v>
      </c>
      <c r="V42" s="142" t="n">
        <f aca="false">SUM(I42+Q42)</f>
        <v>0</v>
      </c>
    </row>
    <row r="43" s="239" customFormat="true" ht="21" hidden="false" customHeight="true" outlineLevel="0" collapsed="false">
      <c r="A43" s="232"/>
      <c r="B43" s="145" t="s">
        <v>139</v>
      </c>
      <c r="C43" s="146" t="s">
        <v>94</v>
      </c>
      <c r="D43" s="147" t="s">
        <v>91</v>
      </c>
      <c r="E43" s="148" t="n">
        <v>112581</v>
      </c>
      <c r="F43" s="120" t="n">
        <f aca="false">SUM(G43:I43)</f>
        <v>119619.4</v>
      </c>
      <c r="G43" s="188" t="n">
        <v>105409.4</v>
      </c>
      <c r="H43" s="188" t="n">
        <v>14210</v>
      </c>
      <c r="I43" s="189"/>
      <c r="J43" s="233"/>
      <c r="K43" s="190"/>
      <c r="L43" s="234"/>
      <c r="M43" s="235"/>
      <c r="N43" s="236"/>
      <c r="O43" s="237"/>
      <c r="P43" s="235"/>
      <c r="Q43" s="238"/>
      <c r="R43" s="158" t="n">
        <f aca="false">SUM(J43:Q43)</f>
        <v>0</v>
      </c>
      <c r="S43" s="159" t="n">
        <f aca="false">SUM(T43:V43)</f>
        <v>119619.4</v>
      </c>
      <c r="T43" s="160" t="n">
        <f aca="false">SUM(G43+J43+K43+L43+M43)</f>
        <v>105409.4</v>
      </c>
      <c r="U43" s="160" t="n">
        <f aca="false">SUM(H43+N43+O43+P43)</f>
        <v>14210</v>
      </c>
      <c r="V43" s="161" t="n">
        <f aca="false">SUM(I43+Q43)</f>
        <v>0</v>
      </c>
    </row>
    <row r="44" s="129" customFormat="true" ht="18" hidden="true" customHeight="true" outlineLevel="0" collapsed="false">
      <c r="A44" s="177"/>
      <c r="B44" s="145" t="s">
        <v>140</v>
      </c>
      <c r="C44" s="146" t="s">
        <v>94</v>
      </c>
      <c r="D44" s="147" t="s">
        <v>91</v>
      </c>
      <c r="E44" s="148"/>
      <c r="F44" s="120" t="n">
        <f aca="false">SUM(G44:I44)</f>
        <v>0</v>
      </c>
      <c r="G44" s="201"/>
      <c r="H44" s="201"/>
      <c r="I44" s="202"/>
      <c r="J44" s="240"/>
      <c r="K44" s="190"/>
      <c r="L44" s="207"/>
      <c r="M44" s="161"/>
      <c r="N44" s="208"/>
      <c r="O44" s="209"/>
      <c r="P44" s="160"/>
      <c r="Q44" s="241"/>
      <c r="R44" s="158" t="n">
        <f aca="false">SUM(J44:Q44)</f>
        <v>0</v>
      </c>
      <c r="S44" s="159" t="n">
        <f aca="false">SUM(T44:V44)</f>
        <v>0</v>
      </c>
      <c r="T44" s="160" t="n">
        <f aca="false">SUM(G44+J44+K44+L44+M44)</f>
        <v>0</v>
      </c>
      <c r="U44" s="160" t="n">
        <f aca="false">SUM(H44+K44+L44+M44+N44)</f>
        <v>0</v>
      </c>
      <c r="V44" s="210" t="n">
        <f aca="false">SUM(I44+L44+M44+N44+P44)</f>
        <v>0</v>
      </c>
    </row>
    <row r="45" s="129" customFormat="true" ht="32.25" hidden="true" customHeight="true" outlineLevel="0" collapsed="false">
      <c r="A45" s="177"/>
      <c r="B45" s="145" t="s">
        <v>141</v>
      </c>
      <c r="C45" s="146" t="s">
        <v>94</v>
      </c>
      <c r="D45" s="147" t="s">
        <v>91</v>
      </c>
      <c r="E45" s="148"/>
      <c r="F45" s="120" t="n">
        <f aca="false">SUM(G45:I45)</f>
        <v>0</v>
      </c>
      <c r="G45" s="201"/>
      <c r="H45" s="201"/>
      <c r="I45" s="202"/>
      <c r="J45" s="220"/>
      <c r="K45" s="190"/>
      <c r="L45" s="207"/>
      <c r="M45" s="161"/>
      <c r="N45" s="212"/>
      <c r="O45" s="213"/>
      <c r="P45" s="207"/>
      <c r="Q45" s="241"/>
      <c r="R45" s="158" t="n">
        <f aca="false">SUM(J45:Q45)</f>
        <v>0</v>
      </c>
      <c r="S45" s="159" t="n">
        <f aca="false">SUM(T45:V45)</f>
        <v>0</v>
      </c>
      <c r="T45" s="160" t="n">
        <f aca="false">SUM(G45+J45+K45+L45+M45)</f>
        <v>0</v>
      </c>
      <c r="U45" s="160" t="n">
        <f aca="false">SUM(H45+K45+L45+M45+N45)</f>
        <v>0</v>
      </c>
      <c r="V45" s="210" t="n">
        <f aca="false">SUM(I45+L45+M45+N45+P45)</f>
        <v>0</v>
      </c>
    </row>
    <row r="46" s="129" customFormat="true" ht="32.25" hidden="true" customHeight="true" outlineLevel="0" collapsed="false">
      <c r="A46" s="177"/>
      <c r="B46" s="145" t="s">
        <v>142</v>
      </c>
      <c r="C46" s="146" t="s">
        <v>94</v>
      </c>
      <c r="D46" s="147" t="s">
        <v>91</v>
      </c>
      <c r="E46" s="148"/>
      <c r="F46" s="120" t="n">
        <f aca="false">SUM(G46:I46)</f>
        <v>0</v>
      </c>
      <c r="G46" s="201"/>
      <c r="H46" s="201"/>
      <c r="I46" s="202"/>
      <c r="J46" s="220"/>
      <c r="K46" s="190"/>
      <c r="L46" s="207"/>
      <c r="M46" s="161"/>
      <c r="N46" s="212"/>
      <c r="O46" s="213"/>
      <c r="P46" s="207"/>
      <c r="Q46" s="241"/>
      <c r="R46" s="158" t="n">
        <f aca="false">SUM(J46:Q46)</f>
        <v>0</v>
      </c>
      <c r="S46" s="159" t="n">
        <f aca="false">SUM(T46:V46)</f>
        <v>0</v>
      </c>
      <c r="T46" s="160" t="n">
        <f aca="false">SUM(G46+J46+K46+L46+M46)</f>
        <v>0</v>
      </c>
      <c r="U46" s="160" t="n">
        <f aca="false">SUM(H46+K46+L46+M46+N46)</f>
        <v>0</v>
      </c>
      <c r="V46" s="210" t="n">
        <f aca="false">SUM(I46+L46+M46+N46+P46)</f>
        <v>0</v>
      </c>
    </row>
    <row r="47" s="129" customFormat="true" ht="24.75" hidden="true" customHeight="true" outlineLevel="0" collapsed="false">
      <c r="A47" s="177"/>
      <c r="B47" s="145" t="s">
        <v>143</v>
      </c>
      <c r="C47" s="146" t="s">
        <v>94</v>
      </c>
      <c r="D47" s="147" t="s">
        <v>91</v>
      </c>
      <c r="E47" s="148"/>
      <c r="F47" s="120" t="n">
        <f aca="false">SUM(G47:I47)</f>
        <v>0</v>
      </c>
      <c r="G47" s="201"/>
      <c r="H47" s="201"/>
      <c r="I47" s="202"/>
      <c r="J47" s="220"/>
      <c r="K47" s="190"/>
      <c r="L47" s="207"/>
      <c r="M47" s="161"/>
      <c r="N47" s="212"/>
      <c r="O47" s="213"/>
      <c r="P47" s="207"/>
      <c r="Q47" s="241"/>
      <c r="R47" s="158" t="n">
        <f aca="false">SUM(J47:Q47)</f>
        <v>0</v>
      </c>
      <c r="S47" s="159" t="n">
        <f aca="false">SUM(T47:V47)</f>
        <v>0</v>
      </c>
      <c r="T47" s="160" t="n">
        <f aca="false">SUM(G47+J47+K47+L47+M47)</f>
        <v>0</v>
      </c>
      <c r="U47" s="160" t="n">
        <f aca="false">SUM(H47+K47+L47+M47+N47)</f>
        <v>0</v>
      </c>
      <c r="V47" s="210" t="n">
        <f aca="false">SUM(I47+L47+M47+N47+P47)</f>
        <v>0</v>
      </c>
    </row>
    <row r="48" s="129" customFormat="true" ht="66" hidden="true" customHeight="true" outlineLevel="0" collapsed="false">
      <c r="A48" s="177"/>
      <c r="B48" s="145" t="s">
        <v>144</v>
      </c>
      <c r="C48" s="146" t="s">
        <v>94</v>
      </c>
      <c r="D48" s="147" t="s">
        <v>91</v>
      </c>
      <c r="E48" s="148"/>
      <c r="F48" s="120" t="n">
        <f aca="false">SUM(G48:I48)</f>
        <v>0</v>
      </c>
      <c r="G48" s="201"/>
      <c r="H48" s="201"/>
      <c r="I48" s="202"/>
      <c r="J48" s="220"/>
      <c r="K48" s="190"/>
      <c r="L48" s="207"/>
      <c r="M48" s="161"/>
      <c r="N48" s="212"/>
      <c r="O48" s="213"/>
      <c r="P48" s="207"/>
      <c r="Q48" s="241"/>
      <c r="R48" s="158" t="n">
        <f aca="false">SUM(J48:Q48)</f>
        <v>0</v>
      </c>
      <c r="S48" s="159" t="n">
        <f aca="false">SUM(T48:V48)</f>
        <v>0</v>
      </c>
      <c r="T48" s="160" t="n">
        <f aca="false">SUM(G48+J48+K48+L48+M48)</f>
        <v>0</v>
      </c>
      <c r="U48" s="160" t="n">
        <f aca="false">SUM(H48+K48+L48+M48+N48)</f>
        <v>0</v>
      </c>
      <c r="V48" s="210" t="n">
        <f aca="false">SUM(I48+L48+M48+N48+P48)</f>
        <v>0</v>
      </c>
    </row>
    <row r="49" s="129" customFormat="true" ht="63.75" hidden="true" customHeight="true" outlineLevel="0" collapsed="false">
      <c r="A49" s="242"/>
      <c r="B49" s="243" t="s">
        <v>145</v>
      </c>
      <c r="C49" s="244" t="s">
        <v>94</v>
      </c>
      <c r="D49" s="245" t="s">
        <v>91</v>
      </c>
      <c r="E49" s="246"/>
      <c r="F49" s="117" t="n">
        <f aca="false">SUM(G49:I49)</f>
        <v>0</v>
      </c>
      <c r="G49" s="247"/>
      <c r="H49" s="247"/>
      <c r="I49" s="248"/>
      <c r="J49" s="249"/>
      <c r="K49" s="190"/>
      <c r="L49" s="207"/>
      <c r="M49" s="161"/>
      <c r="N49" s="221"/>
      <c r="O49" s="222"/>
      <c r="P49" s="250"/>
      <c r="Q49" s="251"/>
      <c r="R49" s="252" t="n">
        <f aca="false">SUM(J49:Q49)</f>
        <v>0</v>
      </c>
      <c r="S49" s="253" t="n">
        <f aca="false">SUM(T49:V49)</f>
        <v>0</v>
      </c>
      <c r="T49" s="254" t="n">
        <f aca="false">SUM(G49+J49+K49+L49+M49)</f>
        <v>0</v>
      </c>
      <c r="U49" s="254" t="n">
        <f aca="false">SUM(H49+K49+L49+M49+N49)</f>
        <v>0</v>
      </c>
      <c r="V49" s="255" t="n">
        <f aca="false">SUM(I49+L49+M49+N49+P49)</f>
        <v>0</v>
      </c>
    </row>
    <row r="50" s="143" customFormat="true" ht="30" hidden="false" customHeight="true" outlineLevel="0" collapsed="false">
      <c r="A50" s="256" t="s">
        <v>146</v>
      </c>
      <c r="B50" s="257" t="s">
        <v>31</v>
      </c>
      <c r="C50" s="131" t="s">
        <v>94</v>
      </c>
      <c r="D50" s="132" t="s">
        <v>147</v>
      </c>
      <c r="E50" s="166" t="n">
        <f aca="false">SUM(E51+E52)</f>
        <v>5015</v>
      </c>
      <c r="F50" s="133" t="n">
        <f aca="false">SUM(G50:I50)</f>
        <v>6703.7</v>
      </c>
      <c r="G50" s="134" t="n">
        <f aca="false">SUM(G51+G52)</f>
        <v>6703.7</v>
      </c>
      <c r="H50" s="134" t="n">
        <f aca="false">SUM(H51+H52)</f>
        <v>0</v>
      </c>
      <c r="I50" s="135" t="n">
        <f aca="false">SUM(I51+I52)</f>
        <v>0</v>
      </c>
      <c r="J50" s="258" t="n">
        <f aca="false">SUM(J51+J52)</f>
        <v>0</v>
      </c>
      <c r="K50" s="133" t="n">
        <f aca="false">SUM(K51+K52)</f>
        <v>0</v>
      </c>
      <c r="L50" s="134" t="n">
        <f aca="false">SUM(L51+L52)</f>
        <v>0</v>
      </c>
      <c r="M50" s="136" t="n">
        <f aca="false">SUM(M51+M52)</f>
        <v>0</v>
      </c>
      <c r="N50" s="137" t="n">
        <f aca="false">SUM(N51+N52)</f>
        <v>0</v>
      </c>
      <c r="O50" s="138" t="n">
        <f aca="false">SUM(O51+O52)</f>
        <v>0</v>
      </c>
      <c r="P50" s="136" t="n">
        <f aca="false">SUM(P51+P52)</f>
        <v>0</v>
      </c>
      <c r="Q50" s="218" t="n">
        <f aca="false">SUM(Q51+Q52)</f>
        <v>0</v>
      </c>
      <c r="R50" s="139" t="n">
        <f aca="false">SUM(J50:Q50)</f>
        <v>0</v>
      </c>
      <c r="S50" s="140" t="n">
        <f aca="false">SUM(T50:V50)</f>
        <v>6703.7</v>
      </c>
      <c r="T50" s="175" t="n">
        <f aca="false">SUM(G50+J50+K50+L50+M50)</f>
        <v>6703.7</v>
      </c>
      <c r="U50" s="175" t="n">
        <f aca="false">SUM(H50+N50+O50+P50)</f>
        <v>0</v>
      </c>
      <c r="V50" s="176" t="n">
        <f aca="false">SUM(I50+Q50)</f>
        <v>0</v>
      </c>
      <c r="W50" s="206"/>
      <c r="X50" s="206"/>
      <c r="Y50" s="206"/>
      <c r="Z50" s="206"/>
      <c r="AA50" s="206"/>
      <c r="AB50" s="206"/>
      <c r="AC50" s="206"/>
      <c r="AD50" s="206"/>
      <c r="AE50" s="206"/>
      <c r="AF50" s="206"/>
      <c r="AG50" s="206"/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  <c r="BI50" s="206"/>
      <c r="BJ50" s="206"/>
      <c r="BK50" s="206"/>
      <c r="BL50" s="206"/>
      <c r="BM50" s="206"/>
    </row>
    <row r="51" s="143" customFormat="true" ht="23.25" hidden="false" customHeight="true" outlineLevel="0" collapsed="false">
      <c r="A51" s="144"/>
      <c r="B51" s="145" t="s">
        <v>148</v>
      </c>
      <c r="C51" s="146" t="s">
        <v>94</v>
      </c>
      <c r="D51" s="147" t="s">
        <v>147</v>
      </c>
      <c r="E51" s="259" t="n">
        <v>723</v>
      </c>
      <c r="F51" s="260" t="n">
        <f aca="false">SUM(G51:I51)</f>
        <v>1045.8</v>
      </c>
      <c r="G51" s="188" t="n">
        <v>1045.8</v>
      </c>
      <c r="H51" s="188"/>
      <c r="I51" s="189"/>
      <c r="J51" s="261"/>
      <c r="K51" s="190"/>
      <c r="L51" s="191"/>
      <c r="M51" s="194" t="n">
        <v>0</v>
      </c>
      <c r="N51" s="192"/>
      <c r="O51" s="193"/>
      <c r="P51" s="262"/>
      <c r="Q51" s="194"/>
      <c r="R51" s="263" t="n">
        <f aca="false">SUM(J51:Q51)</f>
        <v>0</v>
      </c>
      <c r="S51" s="190" t="n">
        <f aca="false">SUM(T51:V51)</f>
        <v>1045.8</v>
      </c>
      <c r="T51" s="207" t="n">
        <f aca="false">SUM(G51+J51+K51+L51+M51)</f>
        <v>1045.8</v>
      </c>
      <c r="U51" s="207" t="n">
        <f aca="false">SUM(H51+N51+O51+P51)</f>
        <v>0</v>
      </c>
      <c r="V51" s="161" t="n">
        <f aca="false">SUM(I51+Q51)</f>
        <v>0</v>
      </c>
    </row>
    <row r="52" s="129" customFormat="true" ht="20.25" hidden="false" customHeight="true" outlineLevel="0" collapsed="false">
      <c r="A52" s="144"/>
      <c r="B52" s="145" t="s">
        <v>149</v>
      </c>
      <c r="C52" s="146" t="s">
        <v>94</v>
      </c>
      <c r="D52" s="147" t="s">
        <v>147</v>
      </c>
      <c r="E52" s="259" t="n">
        <v>4292</v>
      </c>
      <c r="F52" s="260" t="n">
        <f aca="false">SUM(G52:I52)</f>
        <v>5657.9</v>
      </c>
      <c r="G52" s="188" t="n">
        <v>5657.9</v>
      </c>
      <c r="H52" s="188"/>
      <c r="I52" s="189"/>
      <c r="J52" s="220"/>
      <c r="K52" s="264"/>
      <c r="L52" s="250"/>
      <c r="M52" s="223"/>
      <c r="N52" s="212"/>
      <c r="O52" s="213"/>
      <c r="P52" s="241"/>
      <c r="Q52" s="161"/>
      <c r="R52" s="263" t="n">
        <f aca="false">SUM(J52:Q52)</f>
        <v>0</v>
      </c>
      <c r="S52" s="190" t="n">
        <f aca="false">SUM(T52:V52)</f>
        <v>5657.9</v>
      </c>
      <c r="T52" s="207" t="n">
        <f aca="false">SUM(G52+J52+K52+L52+M52)</f>
        <v>5657.9</v>
      </c>
      <c r="U52" s="207" t="n">
        <f aca="false">SUM(H52+N52+O52+P52)</f>
        <v>0</v>
      </c>
      <c r="V52" s="161" t="n">
        <f aca="false">SUM(I52+Q52)</f>
        <v>0</v>
      </c>
    </row>
    <row r="53" s="129" customFormat="true" ht="19.5" hidden="false" customHeight="true" outlineLevel="0" collapsed="false">
      <c r="A53" s="112" t="s">
        <v>150</v>
      </c>
      <c r="B53" s="113" t="s">
        <v>35</v>
      </c>
      <c r="C53" s="114" t="s">
        <v>100</v>
      </c>
      <c r="D53" s="115" t="s">
        <v>89</v>
      </c>
      <c r="E53" s="200" t="n">
        <f aca="false">SUM(E54+E68+E70+E72+E80)</f>
        <v>48447</v>
      </c>
      <c r="F53" s="120" t="n">
        <f aca="false">SUM(G53:I53)</f>
        <v>54188</v>
      </c>
      <c r="G53" s="265" t="n">
        <f aca="false">SUM(G68+G70+G72+G80+G54)</f>
        <v>52147.9</v>
      </c>
      <c r="H53" s="265" t="n">
        <f aca="false">SUM(H68+H70+H72+H80+H54)</f>
        <v>1948.9</v>
      </c>
      <c r="I53" s="266" t="n">
        <f aca="false">SUM(I68+I70+I72+I80)</f>
        <v>91.2</v>
      </c>
      <c r="J53" s="267" t="n">
        <f aca="false">SUM(J68+J70+J72+J80)</f>
        <v>0</v>
      </c>
      <c r="K53" s="268" t="n">
        <f aca="false">SUM(K68+K70+K72+K80)</f>
        <v>0</v>
      </c>
      <c r="L53" s="201" t="n">
        <f aca="false">SUM(L68+L70+L72+L80)</f>
        <v>0</v>
      </c>
      <c r="M53" s="269" t="n">
        <f aca="false">SUM(M68+M70+M72+M80)</f>
        <v>70</v>
      </c>
      <c r="N53" s="270" t="n">
        <f aca="false">SUM(N68+N70+N72+N80+N54)</f>
        <v>444.3</v>
      </c>
      <c r="O53" s="271" t="n">
        <f aca="false">SUM(O68+O70+O72+O80)</f>
        <v>0</v>
      </c>
      <c r="P53" s="121" t="n">
        <f aca="false">SUM(P68+P70+P72+P80)</f>
        <v>0</v>
      </c>
      <c r="Q53" s="271" t="n">
        <f aca="false">SUM(Q68+Q70+Q72+Q80)</f>
        <v>0</v>
      </c>
      <c r="R53" s="125" t="n">
        <f aca="false">SUM(J53:Q53)</f>
        <v>514.3</v>
      </c>
      <c r="S53" s="126" t="n">
        <f aca="false">SUM(T53:V53)</f>
        <v>54702.3</v>
      </c>
      <c r="T53" s="127" t="n">
        <f aca="false">SUM(G53+J53+K53+L53+M53)</f>
        <v>52217.9</v>
      </c>
      <c r="U53" s="127" t="n">
        <f aca="false">SUM(H53+N53+O53+P53)</f>
        <v>2393.2</v>
      </c>
      <c r="V53" s="128" t="n">
        <f aca="false">SUM(I53+Q53)</f>
        <v>91.2</v>
      </c>
    </row>
    <row r="54" s="129" customFormat="true" ht="19.5" hidden="false" customHeight="true" outlineLevel="0" collapsed="false">
      <c r="A54" s="272"/>
      <c r="B54" s="197" t="s">
        <v>36</v>
      </c>
      <c r="C54" s="198" t="s">
        <v>100</v>
      </c>
      <c r="D54" s="199" t="s">
        <v>88</v>
      </c>
      <c r="E54" s="273" t="n">
        <f aca="false">SUM(E55+E56+E57)</f>
        <v>0</v>
      </c>
      <c r="F54" s="260" t="n">
        <f aca="false">SUM(G54:I54)</f>
        <v>1840.9</v>
      </c>
      <c r="G54" s="274" t="n">
        <f aca="false">SUM(G55:G61)</f>
        <v>382</v>
      </c>
      <c r="H54" s="274" t="n">
        <f aca="false">SUM(H55:H62)</f>
        <v>1458.9</v>
      </c>
      <c r="I54" s="202"/>
      <c r="J54" s="268"/>
      <c r="K54" s="268"/>
      <c r="L54" s="201"/>
      <c r="M54" s="269"/>
      <c r="N54" s="275" t="n">
        <f aca="false">SUM(N55:N61)</f>
        <v>444.3</v>
      </c>
      <c r="O54" s="274"/>
      <c r="P54" s="269"/>
      <c r="Q54" s="274"/>
      <c r="R54" s="158" t="n">
        <f aca="false">SUM(J54:Q54)</f>
        <v>444.3</v>
      </c>
      <c r="S54" s="159" t="n">
        <f aca="false">SUM(T54:V54)</f>
        <v>2285.2</v>
      </c>
      <c r="T54" s="160" t="n">
        <f aca="false">SUM(G54+J54+K54+L54+M54)</f>
        <v>382</v>
      </c>
      <c r="U54" s="160" t="n">
        <f aca="false">SUM(H54+N54+O54+P54)</f>
        <v>1903.2</v>
      </c>
      <c r="V54" s="161" t="n">
        <f aca="false">SUM(I54+Q54)</f>
        <v>0</v>
      </c>
    </row>
    <row r="55" s="129" customFormat="true" ht="20.25" hidden="false" customHeight="true" outlineLevel="0" collapsed="false">
      <c r="A55" s="144"/>
      <c r="B55" s="145" t="s">
        <v>151</v>
      </c>
      <c r="C55" s="146" t="s">
        <v>100</v>
      </c>
      <c r="D55" s="147" t="s">
        <v>88</v>
      </c>
      <c r="E55" s="273"/>
      <c r="F55" s="260" t="n">
        <f aca="false">SUM(G55:I55)</f>
        <v>1362.7</v>
      </c>
      <c r="G55" s="188" t="n">
        <v>382</v>
      </c>
      <c r="H55" s="276" t="n">
        <v>980.7</v>
      </c>
      <c r="I55" s="202"/>
      <c r="J55" s="268"/>
      <c r="K55" s="268"/>
      <c r="L55" s="201"/>
      <c r="M55" s="269"/>
      <c r="N55" s="277" t="n">
        <v>444.3</v>
      </c>
      <c r="O55" s="274"/>
      <c r="P55" s="269"/>
      <c r="Q55" s="274"/>
      <c r="R55" s="158" t="n">
        <f aca="false">SUM(J55:Q55)</f>
        <v>444.3</v>
      </c>
      <c r="S55" s="159" t="n">
        <f aca="false">SUM(T55:V55)</f>
        <v>1807</v>
      </c>
      <c r="T55" s="160" t="n">
        <f aca="false">SUM(G55+J55+K55+L55+M55)</f>
        <v>382</v>
      </c>
      <c r="U55" s="160" t="n">
        <f aca="false">SUM(H55+N55+O55+P55)</f>
        <v>1425</v>
      </c>
      <c r="V55" s="161"/>
    </row>
    <row r="56" s="129" customFormat="true" ht="21" hidden="false" customHeight="true" outlineLevel="0" collapsed="false">
      <c r="A56" s="144"/>
      <c r="B56" s="145" t="s">
        <v>152</v>
      </c>
      <c r="C56" s="146" t="s">
        <v>100</v>
      </c>
      <c r="D56" s="147" t="s">
        <v>88</v>
      </c>
      <c r="E56" s="273"/>
      <c r="F56" s="260" t="n">
        <f aca="false">SUM(G56:I56)</f>
        <v>30</v>
      </c>
      <c r="G56" s="201"/>
      <c r="H56" s="276" t="n">
        <v>30</v>
      </c>
      <c r="I56" s="202"/>
      <c r="J56" s="268"/>
      <c r="K56" s="268"/>
      <c r="L56" s="201"/>
      <c r="M56" s="269"/>
      <c r="N56" s="277" t="n">
        <v>0</v>
      </c>
      <c r="O56" s="274"/>
      <c r="P56" s="269"/>
      <c r="Q56" s="274"/>
      <c r="R56" s="158" t="n">
        <f aca="false">SUM(J56:Q56)</f>
        <v>0</v>
      </c>
      <c r="S56" s="159" t="n">
        <f aca="false">SUM(T56:V56)</f>
        <v>30</v>
      </c>
      <c r="T56" s="160"/>
      <c r="U56" s="160" t="n">
        <f aca="false">SUM(H56+N56+O56+P56)</f>
        <v>30</v>
      </c>
      <c r="V56" s="161"/>
    </row>
    <row r="57" s="129" customFormat="true" ht="24" hidden="false" customHeight="true" outlineLevel="0" collapsed="false">
      <c r="A57" s="144"/>
      <c r="B57" s="145" t="s">
        <v>153</v>
      </c>
      <c r="C57" s="146" t="s">
        <v>100</v>
      </c>
      <c r="D57" s="147" t="s">
        <v>88</v>
      </c>
      <c r="E57" s="273"/>
      <c r="F57" s="260" t="n">
        <f aca="false">SUM(G57:I57)</f>
        <v>30</v>
      </c>
      <c r="G57" s="201"/>
      <c r="H57" s="276" t="n">
        <v>30</v>
      </c>
      <c r="I57" s="202"/>
      <c r="J57" s="268"/>
      <c r="K57" s="268"/>
      <c r="L57" s="201"/>
      <c r="M57" s="269"/>
      <c r="N57" s="277" t="n">
        <v>0</v>
      </c>
      <c r="O57" s="274"/>
      <c r="P57" s="269"/>
      <c r="Q57" s="274"/>
      <c r="R57" s="158" t="n">
        <f aca="false">SUM(J57:Q57)</f>
        <v>0</v>
      </c>
      <c r="S57" s="159" t="n">
        <f aca="false">SUM(T57:V57)</f>
        <v>30</v>
      </c>
      <c r="T57" s="160"/>
      <c r="U57" s="160" t="n">
        <f aca="false">SUM(H57+N57+O57+P57)</f>
        <v>30</v>
      </c>
      <c r="V57" s="161"/>
    </row>
    <row r="58" s="129" customFormat="true" ht="21" hidden="false" customHeight="true" outlineLevel="0" collapsed="false">
      <c r="A58" s="144"/>
      <c r="B58" s="145" t="s">
        <v>154</v>
      </c>
      <c r="C58" s="278" t="s">
        <v>21</v>
      </c>
      <c r="D58" s="279" t="s">
        <v>14</v>
      </c>
      <c r="E58" s="273"/>
      <c r="F58" s="260" t="n">
        <f aca="false">SUM(G58:I58)</f>
        <v>30</v>
      </c>
      <c r="G58" s="201"/>
      <c r="H58" s="276" t="n">
        <v>30</v>
      </c>
      <c r="I58" s="202"/>
      <c r="J58" s="280"/>
      <c r="K58" s="280"/>
      <c r="L58" s="247"/>
      <c r="M58" s="281"/>
      <c r="N58" s="277" t="n">
        <v>0</v>
      </c>
      <c r="O58" s="274"/>
      <c r="P58" s="269"/>
      <c r="Q58" s="274"/>
      <c r="R58" s="158" t="n">
        <f aca="false">SUM(J58:Q58)</f>
        <v>0</v>
      </c>
      <c r="S58" s="159" t="n">
        <f aca="false">SUM(T58:V58)</f>
        <v>30</v>
      </c>
      <c r="T58" s="160"/>
      <c r="U58" s="160" t="n">
        <f aca="false">SUM(H58+N58+O58+P58)</f>
        <v>30</v>
      </c>
      <c r="V58" s="161"/>
    </row>
    <row r="59" s="129" customFormat="true" ht="24.75" hidden="false" customHeight="true" outlineLevel="0" collapsed="false">
      <c r="A59" s="144"/>
      <c r="B59" s="145" t="s">
        <v>155</v>
      </c>
      <c r="C59" s="278" t="s">
        <v>21</v>
      </c>
      <c r="D59" s="279" t="s">
        <v>14</v>
      </c>
      <c r="E59" s="273"/>
      <c r="F59" s="260" t="n">
        <f aca="false">SUM(G59:I59)</f>
        <v>30</v>
      </c>
      <c r="G59" s="201"/>
      <c r="H59" s="276" t="n">
        <v>30</v>
      </c>
      <c r="I59" s="202"/>
      <c r="J59" s="280"/>
      <c r="K59" s="280"/>
      <c r="L59" s="247"/>
      <c r="M59" s="281"/>
      <c r="N59" s="277" t="n">
        <v>0</v>
      </c>
      <c r="O59" s="274"/>
      <c r="P59" s="269"/>
      <c r="Q59" s="274"/>
      <c r="R59" s="158" t="n">
        <f aca="false">SUM(J59:Q59)</f>
        <v>0</v>
      </c>
      <c r="S59" s="159" t="n">
        <f aca="false">SUM(T59:V59)</f>
        <v>30</v>
      </c>
      <c r="T59" s="160"/>
      <c r="U59" s="160" t="n">
        <f aca="false">SUM(H59+N59+O59+P59)</f>
        <v>30</v>
      </c>
      <c r="V59" s="161"/>
    </row>
    <row r="60" s="129" customFormat="true" ht="22.5" hidden="false" customHeight="true" outlineLevel="0" collapsed="false">
      <c r="A60" s="144"/>
      <c r="B60" s="145" t="s">
        <v>156</v>
      </c>
      <c r="C60" s="278" t="s">
        <v>21</v>
      </c>
      <c r="D60" s="279" t="s">
        <v>14</v>
      </c>
      <c r="E60" s="273"/>
      <c r="F60" s="260" t="n">
        <f aca="false">SUM(G60:I60)</f>
        <v>30</v>
      </c>
      <c r="G60" s="201"/>
      <c r="H60" s="276" t="n">
        <v>30</v>
      </c>
      <c r="I60" s="202"/>
      <c r="J60" s="280"/>
      <c r="K60" s="280"/>
      <c r="L60" s="247"/>
      <c r="M60" s="281"/>
      <c r="N60" s="277" t="n">
        <v>0</v>
      </c>
      <c r="O60" s="274"/>
      <c r="P60" s="269"/>
      <c r="Q60" s="274"/>
      <c r="R60" s="158" t="n">
        <f aca="false">SUM(J60:Q60)</f>
        <v>0</v>
      </c>
      <c r="S60" s="159" t="n">
        <f aca="false">SUM(T60:V60)</f>
        <v>30</v>
      </c>
      <c r="T60" s="160"/>
      <c r="U60" s="160" t="n">
        <f aca="false">SUM(H60+N60+O60+P60)</f>
        <v>30</v>
      </c>
      <c r="V60" s="161"/>
    </row>
    <row r="61" s="129" customFormat="true" ht="22.5" hidden="false" customHeight="true" outlineLevel="0" collapsed="false">
      <c r="A61" s="144"/>
      <c r="B61" s="145" t="s">
        <v>157</v>
      </c>
      <c r="C61" s="278" t="s">
        <v>21</v>
      </c>
      <c r="D61" s="279" t="s">
        <v>14</v>
      </c>
      <c r="E61" s="282"/>
      <c r="F61" s="260" t="n">
        <f aca="false">SUM(G61:I61)</f>
        <v>286.3</v>
      </c>
      <c r="G61" s="201"/>
      <c r="H61" s="276" t="n">
        <v>286.3</v>
      </c>
      <c r="I61" s="202"/>
      <c r="J61" s="268"/>
      <c r="K61" s="268"/>
      <c r="L61" s="201"/>
      <c r="M61" s="269"/>
      <c r="N61" s="277" t="n">
        <v>0</v>
      </c>
      <c r="O61" s="274"/>
      <c r="P61" s="269"/>
      <c r="Q61" s="274"/>
      <c r="R61" s="263" t="n">
        <f aca="false">SUM(J61:Q61)</f>
        <v>0</v>
      </c>
      <c r="S61" s="190" t="n">
        <f aca="false">SUM(T61:V61)</f>
        <v>286.3</v>
      </c>
      <c r="T61" s="207"/>
      <c r="U61" s="207" t="n">
        <f aca="false">SUM(H61+N61+O61+P61)</f>
        <v>286.3</v>
      </c>
      <c r="V61" s="161"/>
    </row>
    <row r="62" s="129" customFormat="true" ht="21" hidden="false" customHeight="true" outlineLevel="0" collapsed="false">
      <c r="A62" s="283"/>
      <c r="B62" s="145" t="s">
        <v>158</v>
      </c>
      <c r="C62" s="278" t="s">
        <v>21</v>
      </c>
      <c r="D62" s="284" t="s">
        <v>14</v>
      </c>
      <c r="E62" s="285"/>
      <c r="F62" s="274" t="n">
        <f aca="false">SUM(G62:I62)</f>
        <v>41.9</v>
      </c>
      <c r="G62" s="201"/>
      <c r="H62" s="188" t="n">
        <v>41.9</v>
      </c>
      <c r="I62" s="202"/>
      <c r="J62" s="260"/>
      <c r="K62" s="201"/>
      <c r="L62" s="201"/>
      <c r="M62" s="269"/>
      <c r="N62" s="277" t="n">
        <v>0</v>
      </c>
      <c r="O62" s="274"/>
      <c r="P62" s="201"/>
      <c r="Q62" s="201"/>
      <c r="R62" s="263" t="n">
        <f aca="false">SUM(J62:Q62)</f>
        <v>0</v>
      </c>
      <c r="S62" s="190" t="n">
        <f aca="false">SUM(T62:V62)</f>
        <v>41.9</v>
      </c>
      <c r="T62" s="207"/>
      <c r="U62" s="207" t="n">
        <f aca="false">SUM(H62+N62+O62+P62)</f>
        <v>41.9</v>
      </c>
      <c r="V62" s="207"/>
    </row>
    <row r="63" s="129" customFormat="true" ht="9" hidden="false" customHeight="true" outlineLevel="0" collapsed="false">
      <c r="A63" s="286"/>
      <c r="B63" s="287"/>
      <c r="C63" s="288"/>
      <c r="D63" s="288"/>
      <c r="E63" s="289"/>
      <c r="F63" s="290"/>
      <c r="G63" s="290"/>
      <c r="H63" s="291"/>
      <c r="I63" s="290"/>
      <c r="J63" s="290"/>
      <c r="K63" s="290"/>
      <c r="L63" s="290"/>
      <c r="M63" s="290"/>
      <c r="N63" s="291"/>
      <c r="O63" s="290"/>
      <c r="P63" s="290"/>
      <c r="Q63" s="290"/>
      <c r="R63" s="292"/>
      <c r="S63" s="293"/>
      <c r="T63" s="293"/>
      <c r="U63" s="293"/>
      <c r="V63" s="293"/>
    </row>
    <row r="64" s="129" customFormat="true" ht="36.75" hidden="false" customHeight="true" outlineLevel="0" collapsed="false">
      <c r="A64" s="83"/>
      <c r="B64" s="84" t="s">
        <v>74</v>
      </c>
      <c r="C64" s="294" t="s">
        <v>75</v>
      </c>
      <c r="D64" s="295" t="s">
        <v>76</v>
      </c>
      <c r="E64" s="87" t="s">
        <v>77</v>
      </c>
      <c r="F64" s="87" t="s">
        <v>78</v>
      </c>
      <c r="G64" s="87"/>
      <c r="H64" s="87"/>
      <c r="I64" s="87"/>
      <c r="J64" s="296" t="s">
        <v>79</v>
      </c>
      <c r="K64" s="89" t="s">
        <v>79</v>
      </c>
      <c r="L64" s="89"/>
      <c r="M64" s="89"/>
      <c r="N64" s="89"/>
      <c r="O64" s="89"/>
      <c r="P64" s="89"/>
      <c r="Q64" s="89"/>
      <c r="R64" s="90" t="s">
        <v>80</v>
      </c>
      <c r="S64" s="87" t="s">
        <v>81</v>
      </c>
      <c r="T64" s="87"/>
      <c r="U64" s="87"/>
      <c r="V64" s="87"/>
    </row>
    <row r="65" s="129" customFormat="true" ht="36.75" hidden="false" customHeight="true" outlineLevel="0" collapsed="false">
      <c r="A65" s="83"/>
      <c r="B65" s="84"/>
      <c r="C65" s="294"/>
      <c r="D65" s="295"/>
      <c r="E65" s="87"/>
      <c r="F65" s="93" t="s">
        <v>82</v>
      </c>
      <c r="G65" s="94" t="s">
        <v>8</v>
      </c>
      <c r="H65" s="94"/>
      <c r="I65" s="94"/>
      <c r="J65" s="88" t="s">
        <v>79</v>
      </c>
      <c r="K65" s="296"/>
      <c r="L65" s="297"/>
      <c r="M65" s="95" t="s">
        <v>83</v>
      </c>
      <c r="N65" s="83" t="s">
        <v>84</v>
      </c>
      <c r="O65" s="297"/>
      <c r="P65" s="297"/>
      <c r="Q65" s="97" t="s">
        <v>11</v>
      </c>
      <c r="R65" s="90"/>
      <c r="S65" s="98" t="s">
        <v>82</v>
      </c>
      <c r="T65" s="99" t="s">
        <v>8</v>
      </c>
      <c r="U65" s="99"/>
      <c r="V65" s="99"/>
    </row>
    <row r="66" s="129" customFormat="true" ht="142.5" hidden="false" customHeight="true" outlineLevel="0" collapsed="false">
      <c r="A66" s="83"/>
      <c r="B66" s="84"/>
      <c r="C66" s="294"/>
      <c r="D66" s="295"/>
      <c r="E66" s="87"/>
      <c r="F66" s="93"/>
      <c r="G66" s="100" t="s">
        <v>9</v>
      </c>
      <c r="H66" s="101" t="s">
        <v>10</v>
      </c>
      <c r="I66" s="102" t="s">
        <v>11</v>
      </c>
      <c r="J66" s="298" t="s">
        <v>83</v>
      </c>
      <c r="K66" s="299"/>
      <c r="L66" s="299"/>
      <c r="M66" s="95"/>
      <c r="N66" s="83"/>
      <c r="O66" s="300"/>
      <c r="P66" s="300"/>
      <c r="Q66" s="97"/>
      <c r="R66" s="90"/>
      <c r="S66" s="98"/>
      <c r="T66" s="100" t="s">
        <v>9</v>
      </c>
      <c r="U66" s="101" t="s">
        <v>10</v>
      </c>
      <c r="V66" s="102" t="s">
        <v>11</v>
      </c>
    </row>
    <row r="67" s="129" customFormat="true" ht="24.75" hidden="false" customHeight="true" outlineLevel="0" collapsed="false">
      <c r="A67" s="103"/>
      <c r="B67" s="104" t="n">
        <v>1</v>
      </c>
      <c r="C67" s="301" t="n">
        <v>2</v>
      </c>
      <c r="D67" s="302" t="n">
        <v>3</v>
      </c>
      <c r="E67" s="303" t="n">
        <v>4</v>
      </c>
      <c r="F67" s="301" t="n">
        <v>5</v>
      </c>
      <c r="G67" s="304" t="n">
        <v>6</v>
      </c>
      <c r="H67" s="304" t="n">
        <v>7</v>
      </c>
      <c r="I67" s="305" t="n">
        <v>8</v>
      </c>
      <c r="J67" s="306"/>
      <c r="K67" s="307"/>
      <c r="L67" s="307"/>
      <c r="M67" s="308" t="n">
        <v>9</v>
      </c>
      <c r="N67" s="309" t="s">
        <v>85</v>
      </c>
      <c r="O67" s="310"/>
      <c r="P67" s="311"/>
      <c r="Q67" s="312" t="n">
        <v>10</v>
      </c>
      <c r="R67" s="313" t="n">
        <v>11</v>
      </c>
      <c r="S67" s="301" t="n">
        <v>12</v>
      </c>
      <c r="T67" s="304" t="n">
        <v>13</v>
      </c>
      <c r="U67" s="304" t="n">
        <v>14</v>
      </c>
      <c r="V67" s="305" t="n">
        <v>15</v>
      </c>
    </row>
    <row r="68" s="129" customFormat="true" ht="29.25" hidden="false" customHeight="true" outlineLevel="0" collapsed="false">
      <c r="A68" s="314" t="s">
        <v>159</v>
      </c>
      <c r="B68" s="197" t="s">
        <v>37</v>
      </c>
      <c r="C68" s="198" t="s">
        <v>100</v>
      </c>
      <c r="D68" s="199" t="s">
        <v>105</v>
      </c>
      <c r="E68" s="273" t="n">
        <f aca="false">SUM(E69)</f>
        <v>490</v>
      </c>
      <c r="F68" s="260" t="n">
        <f aca="false">SUM(G68:I68)</f>
        <v>490</v>
      </c>
      <c r="G68" s="201" t="n">
        <f aca="false">SUM(G69)</f>
        <v>0</v>
      </c>
      <c r="H68" s="201" t="n">
        <f aca="false">SUM(H69)</f>
        <v>490</v>
      </c>
      <c r="I68" s="269" t="n">
        <f aca="false">SUM(I69)</f>
        <v>0</v>
      </c>
      <c r="J68" s="280" t="n">
        <f aca="false">SUM(J69)</f>
        <v>0</v>
      </c>
      <c r="K68" s="280" t="n">
        <f aca="false">SUM(K69)</f>
        <v>0</v>
      </c>
      <c r="L68" s="247" t="n">
        <f aca="false">SUM(L69)</f>
        <v>0</v>
      </c>
      <c r="M68" s="315" t="n">
        <f aca="false">SUM(M69)</f>
        <v>0</v>
      </c>
      <c r="N68" s="274" t="n">
        <f aca="false">SUM(N69)</f>
        <v>0</v>
      </c>
      <c r="O68" s="201" t="n">
        <f aca="false">SUM(O69)</f>
        <v>0</v>
      </c>
      <c r="P68" s="269" t="n">
        <f aca="false">SUM(P69)</f>
        <v>0</v>
      </c>
      <c r="Q68" s="122" t="n">
        <f aca="false">SUM(Q69)</f>
        <v>0</v>
      </c>
      <c r="R68" s="158" t="n">
        <f aca="false">SUM(J68:Q68)</f>
        <v>0</v>
      </c>
      <c r="S68" s="159" t="n">
        <f aca="false">SUM(T68:V68)</f>
        <v>490</v>
      </c>
      <c r="T68" s="160" t="n">
        <f aca="false">SUM(G68+J68+K68+L68+M68)</f>
        <v>0</v>
      </c>
      <c r="U68" s="160" t="n">
        <f aca="false">SUM(H68+N68+O68+P68)</f>
        <v>490</v>
      </c>
      <c r="V68" s="161" t="n">
        <f aca="false">SUM(I68+Q68)</f>
        <v>0</v>
      </c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316"/>
      <c r="AQ68" s="316"/>
      <c r="AR68" s="316"/>
      <c r="AS68" s="316"/>
      <c r="AT68" s="316"/>
      <c r="AU68" s="316"/>
      <c r="AV68" s="316"/>
      <c r="AW68" s="316"/>
      <c r="AX68" s="316"/>
      <c r="AY68" s="316"/>
      <c r="AZ68" s="316"/>
      <c r="BA68" s="316"/>
      <c r="BB68" s="316"/>
      <c r="BC68" s="316"/>
      <c r="BD68" s="316"/>
      <c r="BE68" s="316"/>
      <c r="BF68" s="316"/>
      <c r="BG68" s="316"/>
      <c r="BH68" s="316"/>
      <c r="BI68" s="316"/>
      <c r="BJ68" s="316"/>
      <c r="BK68" s="316"/>
      <c r="BL68" s="316"/>
      <c r="BM68" s="316"/>
      <c r="BN68" s="316"/>
      <c r="BO68" s="316"/>
      <c r="BP68" s="316"/>
      <c r="BQ68" s="316"/>
      <c r="BR68" s="316"/>
      <c r="BS68" s="316"/>
      <c r="BT68" s="316"/>
      <c r="BU68" s="316"/>
      <c r="BV68" s="316"/>
      <c r="BW68" s="316"/>
      <c r="BX68" s="316"/>
      <c r="BY68" s="316"/>
      <c r="BZ68" s="316"/>
      <c r="CA68" s="316"/>
      <c r="CB68" s="316"/>
      <c r="CC68" s="316"/>
      <c r="CD68" s="316"/>
      <c r="CE68" s="316"/>
      <c r="CF68" s="316"/>
      <c r="CG68" s="316"/>
      <c r="CH68" s="316"/>
      <c r="CI68" s="316"/>
      <c r="CJ68" s="316"/>
      <c r="CK68" s="316"/>
      <c r="CL68" s="316"/>
      <c r="CM68" s="316"/>
      <c r="CN68" s="316"/>
      <c r="CO68" s="316"/>
      <c r="CP68" s="316"/>
      <c r="CQ68" s="316"/>
      <c r="CR68" s="316"/>
      <c r="CS68" s="316"/>
      <c r="CT68" s="316"/>
      <c r="CU68" s="316"/>
      <c r="CV68" s="316"/>
      <c r="CW68" s="316"/>
    </row>
    <row r="69" s="129" customFormat="true" ht="21.75" hidden="false" customHeight="true" outlineLevel="0" collapsed="false">
      <c r="A69" s="177"/>
      <c r="B69" s="145" t="s">
        <v>160</v>
      </c>
      <c r="C69" s="146" t="s">
        <v>100</v>
      </c>
      <c r="D69" s="147" t="s">
        <v>105</v>
      </c>
      <c r="E69" s="259" t="n">
        <v>490</v>
      </c>
      <c r="F69" s="260" t="n">
        <f aca="false">SUM(G69:I69)</f>
        <v>490</v>
      </c>
      <c r="G69" s="188"/>
      <c r="H69" s="188" t="n">
        <v>490</v>
      </c>
      <c r="I69" s="317"/>
      <c r="J69" s="220"/>
      <c r="K69" s="249"/>
      <c r="L69" s="250"/>
      <c r="M69" s="223"/>
      <c r="N69" s="209"/>
      <c r="O69" s="160"/>
      <c r="P69" s="318"/>
      <c r="Q69" s="212"/>
      <c r="R69" s="158" t="n">
        <f aca="false">SUM(J69:Q69)</f>
        <v>0</v>
      </c>
      <c r="S69" s="159" t="n">
        <f aca="false">SUM(T69:V69)</f>
        <v>490</v>
      </c>
      <c r="T69" s="160" t="n">
        <f aca="false">SUM(G69+J69+K69+L69+M69)</f>
        <v>0</v>
      </c>
      <c r="U69" s="160" t="n">
        <f aca="false">SUM(H69+N69+O69+P69)</f>
        <v>490</v>
      </c>
      <c r="V69" s="161" t="n">
        <f aca="false">SUM(I69+Q69)</f>
        <v>0</v>
      </c>
    </row>
    <row r="70" s="143" customFormat="true" ht="29.25" hidden="false" customHeight="true" outlineLevel="0" collapsed="false">
      <c r="A70" s="144" t="s">
        <v>161</v>
      </c>
      <c r="B70" s="197" t="s">
        <v>39</v>
      </c>
      <c r="C70" s="198" t="s">
        <v>100</v>
      </c>
      <c r="D70" s="199" t="s">
        <v>162</v>
      </c>
      <c r="E70" s="273" t="n">
        <f aca="false">SUM(E71)</f>
        <v>8500</v>
      </c>
      <c r="F70" s="260" t="n">
        <f aca="false">SUM(G70:I70)</f>
        <v>2000</v>
      </c>
      <c r="G70" s="201" t="n">
        <f aca="false">SUM(G71)</f>
        <v>2000</v>
      </c>
      <c r="H70" s="201" t="n">
        <f aca="false">SUM(H71)</f>
        <v>0</v>
      </c>
      <c r="I70" s="269" t="n">
        <f aca="false">SUM(I71)</f>
        <v>0</v>
      </c>
      <c r="J70" s="261"/>
      <c r="K70" s="261"/>
      <c r="L70" s="191"/>
      <c r="M70" s="269" t="n">
        <f aca="false">SUM(M71)</f>
        <v>0</v>
      </c>
      <c r="N70" s="193"/>
      <c r="O70" s="191"/>
      <c r="P70" s="262"/>
      <c r="Q70" s="192"/>
      <c r="R70" s="158" t="n">
        <f aca="false">SUM(J70:Q70)</f>
        <v>0</v>
      </c>
      <c r="S70" s="159" t="n">
        <f aca="false">SUM(T70:V70)</f>
        <v>2000</v>
      </c>
      <c r="T70" s="160" t="n">
        <f aca="false">SUM(G70+J70+K70+L70+M70)</f>
        <v>2000</v>
      </c>
      <c r="U70" s="160" t="n">
        <f aca="false">SUM(H70+N70+O70+P70)</f>
        <v>0</v>
      </c>
      <c r="V70" s="161" t="n">
        <f aca="false">SUM(I70+Q70)</f>
        <v>0</v>
      </c>
    </row>
    <row r="71" s="129" customFormat="true" ht="20.25" hidden="false" customHeight="true" outlineLevel="0" collapsed="false">
      <c r="A71" s="144"/>
      <c r="B71" s="145" t="s">
        <v>163</v>
      </c>
      <c r="C71" s="319" t="s">
        <v>100</v>
      </c>
      <c r="D71" s="320" t="s">
        <v>162</v>
      </c>
      <c r="E71" s="321" t="n">
        <v>8500</v>
      </c>
      <c r="F71" s="117" t="n">
        <f aca="false">SUM(G71:I71)</f>
        <v>2000</v>
      </c>
      <c r="G71" s="322" t="n">
        <v>2000</v>
      </c>
      <c r="H71" s="322"/>
      <c r="I71" s="323"/>
      <c r="J71" s="324"/>
      <c r="K71" s="240"/>
      <c r="L71" s="160"/>
      <c r="M71" s="210"/>
      <c r="N71" s="222"/>
      <c r="O71" s="250"/>
      <c r="P71" s="251"/>
      <c r="Q71" s="221"/>
      <c r="R71" s="158" t="n">
        <f aca="false">SUM(J71:Q71)</f>
        <v>0</v>
      </c>
      <c r="S71" s="159" t="n">
        <f aca="false">SUM(T71:V71)</f>
        <v>2000</v>
      </c>
      <c r="T71" s="160" t="n">
        <f aca="false">SUM(G71+J71+K71+L71+M71)</f>
        <v>2000</v>
      </c>
      <c r="U71" s="160" t="n">
        <f aca="false">SUM(H71+N71+O71+P71)</f>
        <v>0</v>
      </c>
      <c r="V71" s="161" t="n">
        <f aca="false">SUM(I71+Q71)</f>
        <v>0</v>
      </c>
    </row>
    <row r="72" s="143" customFormat="true" ht="27" hidden="false" customHeight="true" outlineLevel="0" collapsed="false">
      <c r="A72" s="144" t="s">
        <v>164</v>
      </c>
      <c r="B72" s="197" t="s">
        <v>165</v>
      </c>
      <c r="C72" s="325" t="s">
        <v>100</v>
      </c>
      <c r="D72" s="326" t="s">
        <v>166</v>
      </c>
      <c r="E72" s="327" t="n">
        <f aca="false">SUM(E73+E74+E75+E76+E77+E78+E79)</f>
        <v>13704</v>
      </c>
      <c r="F72" s="260" t="n">
        <f aca="false">SUM(F73:F79)</f>
        <v>18437</v>
      </c>
      <c r="G72" s="201" t="n">
        <f aca="false">SUM(G73:G79)</f>
        <v>18437</v>
      </c>
      <c r="H72" s="201" t="n">
        <f aca="false">SUM(H73)</f>
        <v>0</v>
      </c>
      <c r="I72" s="328" t="n">
        <f aca="false">SUM(I73)</f>
        <v>0</v>
      </c>
      <c r="J72" s="268" t="n">
        <f aca="false">SUM(J73)</f>
        <v>0</v>
      </c>
      <c r="K72" s="201" t="n">
        <f aca="false">SUM(K73:K79)</f>
        <v>0</v>
      </c>
      <c r="L72" s="201" t="n">
        <f aca="false">SUM(L73)</f>
        <v>0</v>
      </c>
      <c r="M72" s="269" t="n">
        <f aca="false">SUM(M73:M79)</f>
        <v>70</v>
      </c>
      <c r="N72" s="274" t="n">
        <f aca="false">SUM(N73)</f>
        <v>0</v>
      </c>
      <c r="O72" s="201" t="n">
        <f aca="false">SUM(O73)</f>
        <v>0</v>
      </c>
      <c r="P72" s="269" t="n">
        <f aca="false">SUM(P73)</f>
        <v>0</v>
      </c>
      <c r="Q72" s="275" t="n">
        <f aca="false">SUM(Q73)</f>
        <v>0</v>
      </c>
      <c r="R72" s="125" t="n">
        <f aca="false">SUM(J72:Q72)</f>
        <v>70</v>
      </c>
      <c r="S72" s="268" t="n">
        <f aca="false">SUM(S73:S79)</f>
        <v>18507</v>
      </c>
      <c r="T72" s="127" t="n">
        <f aca="false">SUM(G72+J72+K72+L72+M72)</f>
        <v>18507</v>
      </c>
      <c r="U72" s="329" t="n">
        <f aca="false">SUM(H72+N72+O72+P72)</f>
        <v>0</v>
      </c>
      <c r="V72" s="330" t="n">
        <f aca="false">SUM(I72+Q72)</f>
        <v>0</v>
      </c>
    </row>
    <row r="73" s="129" customFormat="true" ht="21.75" hidden="false" customHeight="true" outlineLevel="0" collapsed="false">
      <c r="A73" s="144"/>
      <c r="B73" s="145" t="s">
        <v>167</v>
      </c>
      <c r="C73" s="319" t="s">
        <v>100</v>
      </c>
      <c r="D73" s="147" t="s">
        <v>166</v>
      </c>
      <c r="E73" s="246" t="n">
        <v>13704</v>
      </c>
      <c r="F73" s="117" t="n">
        <f aca="false">SUM(G73:I73)</f>
        <v>12404</v>
      </c>
      <c r="G73" s="322" t="n">
        <v>12404</v>
      </c>
      <c r="H73" s="322"/>
      <c r="I73" s="323" t="n">
        <v>0</v>
      </c>
      <c r="J73" s="324"/>
      <c r="K73" s="220"/>
      <c r="L73" s="207"/>
      <c r="M73" s="161"/>
      <c r="N73" s="209"/>
      <c r="O73" s="160"/>
      <c r="P73" s="318"/>
      <c r="Q73" s="208" t="n">
        <v>0</v>
      </c>
      <c r="R73" s="158" t="n">
        <f aca="false">SUM(J73:Q73)</f>
        <v>0</v>
      </c>
      <c r="S73" s="159" t="n">
        <f aca="false">SUM(T73:V73)</f>
        <v>12404</v>
      </c>
      <c r="T73" s="160" t="n">
        <f aca="false">SUM(G73+J73+K73+L73+M73)</f>
        <v>12404</v>
      </c>
      <c r="U73" s="331" t="n">
        <f aca="false">SUM(H73+N73+O73+P73)</f>
        <v>0</v>
      </c>
      <c r="V73" s="332" t="n">
        <f aca="false">SUM(I73+Q73)</f>
        <v>0</v>
      </c>
    </row>
    <row r="74" s="129" customFormat="true" ht="18.75" hidden="false" customHeight="true" outlineLevel="0" collapsed="false">
      <c r="A74" s="144"/>
      <c r="B74" s="145" t="s">
        <v>168</v>
      </c>
      <c r="C74" s="319" t="s">
        <v>100</v>
      </c>
      <c r="D74" s="147" t="s">
        <v>166</v>
      </c>
      <c r="E74" s="333"/>
      <c r="F74" s="334"/>
      <c r="G74" s="335"/>
      <c r="H74" s="335"/>
      <c r="I74" s="336"/>
      <c r="J74" s="324"/>
      <c r="K74" s="220"/>
      <c r="L74" s="207"/>
      <c r="M74" s="161"/>
      <c r="N74" s="209"/>
      <c r="O74" s="160"/>
      <c r="P74" s="318"/>
      <c r="Q74" s="212"/>
      <c r="R74" s="158" t="n">
        <f aca="false">SUM(J74:Q74)</f>
        <v>0</v>
      </c>
      <c r="S74" s="159"/>
      <c r="T74" s="160"/>
      <c r="U74" s="331"/>
      <c r="V74" s="332"/>
    </row>
    <row r="75" s="129" customFormat="true" ht="21" hidden="false" customHeight="true" outlineLevel="0" collapsed="false">
      <c r="A75" s="144"/>
      <c r="B75" s="145" t="s">
        <v>169</v>
      </c>
      <c r="C75" s="319" t="s">
        <v>100</v>
      </c>
      <c r="D75" s="147" t="s">
        <v>166</v>
      </c>
      <c r="E75" s="333"/>
      <c r="F75" s="334" t="n">
        <f aca="false">SUM(G75:I75)</f>
        <v>964.6</v>
      </c>
      <c r="G75" s="241" t="n">
        <v>964.6</v>
      </c>
      <c r="H75" s="188"/>
      <c r="I75" s="336"/>
      <c r="J75" s="324"/>
      <c r="K75" s="220"/>
      <c r="L75" s="207"/>
      <c r="M75" s="161"/>
      <c r="N75" s="209"/>
      <c r="O75" s="160"/>
      <c r="P75" s="318"/>
      <c r="Q75" s="212"/>
      <c r="R75" s="158" t="n">
        <f aca="false">SUM(J75:Q75)</f>
        <v>0</v>
      </c>
      <c r="S75" s="159" t="n">
        <f aca="false">SUM(T75:V75)</f>
        <v>964.6</v>
      </c>
      <c r="T75" s="160" t="n">
        <f aca="false">SUM(G75+J75+K75+L75+M75)</f>
        <v>964.6</v>
      </c>
      <c r="U75" s="331" t="n">
        <f aca="false">SUM(H75+N75+O75+P75)</f>
        <v>0</v>
      </c>
      <c r="V75" s="332" t="n">
        <f aca="false">SUM(I75+Q75)</f>
        <v>0</v>
      </c>
    </row>
    <row r="76" s="129" customFormat="true" ht="22.5" hidden="false" customHeight="true" outlineLevel="0" collapsed="false">
      <c r="A76" s="144"/>
      <c r="B76" s="145" t="s">
        <v>170</v>
      </c>
      <c r="C76" s="319" t="s">
        <v>100</v>
      </c>
      <c r="D76" s="147" t="s">
        <v>166</v>
      </c>
      <c r="E76" s="333"/>
      <c r="F76" s="334" t="n">
        <f aca="false">SUM(G76:I76)</f>
        <v>3751.2</v>
      </c>
      <c r="G76" s="241" t="n">
        <v>3751.2</v>
      </c>
      <c r="H76" s="188"/>
      <c r="I76" s="336"/>
      <c r="J76" s="324"/>
      <c r="K76" s="220"/>
      <c r="L76" s="207"/>
      <c r="M76" s="161" t="n">
        <v>70</v>
      </c>
      <c r="N76" s="209"/>
      <c r="O76" s="160"/>
      <c r="P76" s="318"/>
      <c r="Q76" s="212"/>
      <c r="R76" s="158" t="n">
        <f aca="false">SUM(J76:Q76)</f>
        <v>70</v>
      </c>
      <c r="S76" s="159" t="n">
        <f aca="false">SUM(T76:V76)</f>
        <v>3821.2</v>
      </c>
      <c r="T76" s="160" t="n">
        <f aca="false">SUM(G76+J76+K76+L76+M76)</f>
        <v>3821.2</v>
      </c>
      <c r="U76" s="331" t="n">
        <f aca="false">SUM(H76+N76+O76+P76)</f>
        <v>0</v>
      </c>
      <c r="V76" s="332" t="n">
        <f aca="false">SUM(I76+Q76)</f>
        <v>0</v>
      </c>
    </row>
    <row r="77" s="129" customFormat="true" ht="22.5" hidden="false" customHeight="true" outlineLevel="0" collapsed="false">
      <c r="A77" s="144"/>
      <c r="B77" s="145" t="s">
        <v>171</v>
      </c>
      <c r="C77" s="319" t="s">
        <v>100</v>
      </c>
      <c r="D77" s="147" t="s">
        <v>166</v>
      </c>
      <c r="E77" s="333"/>
      <c r="F77" s="334" t="n">
        <f aca="false">SUM(G77:I77)</f>
        <v>995.2</v>
      </c>
      <c r="G77" s="241" t="n">
        <v>995.2</v>
      </c>
      <c r="H77" s="188"/>
      <c r="I77" s="336"/>
      <c r="J77" s="324"/>
      <c r="K77" s="220"/>
      <c r="L77" s="207"/>
      <c r="M77" s="161"/>
      <c r="N77" s="209"/>
      <c r="O77" s="160"/>
      <c r="P77" s="318"/>
      <c r="Q77" s="212"/>
      <c r="R77" s="158" t="n">
        <f aca="false">SUM(J77:Q77)</f>
        <v>0</v>
      </c>
      <c r="S77" s="159" t="n">
        <f aca="false">SUM(T77:V77)</f>
        <v>995.2</v>
      </c>
      <c r="T77" s="160" t="n">
        <f aca="false">SUM(G77+J77+K77+L77+M77)</f>
        <v>995.2</v>
      </c>
      <c r="U77" s="331" t="n">
        <f aca="false">SUM(H77+N77+O77+P77)</f>
        <v>0</v>
      </c>
      <c r="V77" s="332" t="n">
        <f aca="false">SUM(I77+Q77)</f>
        <v>0</v>
      </c>
    </row>
    <row r="78" s="129" customFormat="true" ht="22.5" hidden="false" customHeight="true" outlineLevel="0" collapsed="false">
      <c r="A78" s="144"/>
      <c r="B78" s="145" t="s">
        <v>172</v>
      </c>
      <c r="C78" s="319" t="s">
        <v>100</v>
      </c>
      <c r="D78" s="147" t="s">
        <v>166</v>
      </c>
      <c r="E78" s="333"/>
      <c r="F78" s="334" t="n">
        <f aca="false">SUM(G78:I78)</f>
        <v>301</v>
      </c>
      <c r="G78" s="241" t="n">
        <v>301</v>
      </c>
      <c r="H78" s="188"/>
      <c r="I78" s="336"/>
      <c r="J78" s="324"/>
      <c r="K78" s="220"/>
      <c r="L78" s="207"/>
      <c r="M78" s="161"/>
      <c r="N78" s="209"/>
      <c r="O78" s="160"/>
      <c r="P78" s="318"/>
      <c r="Q78" s="212"/>
      <c r="R78" s="158" t="n">
        <f aca="false">SUM(J78:Q78)</f>
        <v>0</v>
      </c>
      <c r="S78" s="159" t="n">
        <f aca="false">SUM(T78:V78)</f>
        <v>301</v>
      </c>
      <c r="T78" s="160" t="n">
        <f aca="false">SUM(G78+J78+K78+L78+M78)</f>
        <v>301</v>
      </c>
      <c r="U78" s="331" t="n">
        <f aca="false">SUM(H78+N78+O78+P78)</f>
        <v>0</v>
      </c>
      <c r="V78" s="332" t="n">
        <f aca="false">SUM(I78+Q78)</f>
        <v>0</v>
      </c>
    </row>
    <row r="79" s="129" customFormat="true" ht="22.5" hidden="false" customHeight="true" outlineLevel="0" collapsed="false">
      <c r="A79" s="144"/>
      <c r="B79" s="145" t="s">
        <v>173</v>
      </c>
      <c r="C79" s="319" t="s">
        <v>100</v>
      </c>
      <c r="D79" s="147" t="s">
        <v>166</v>
      </c>
      <c r="E79" s="333"/>
      <c r="F79" s="334" t="n">
        <f aca="false">SUM(G79:I79)</f>
        <v>21</v>
      </c>
      <c r="G79" s="241" t="n">
        <v>21</v>
      </c>
      <c r="H79" s="188"/>
      <c r="I79" s="336"/>
      <c r="J79" s="324"/>
      <c r="K79" s="220"/>
      <c r="L79" s="207"/>
      <c r="M79" s="161"/>
      <c r="N79" s="209"/>
      <c r="O79" s="160"/>
      <c r="P79" s="318"/>
      <c r="Q79" s="212"/>
      <c r="R79" s="158" t="n">
        <f aca="false">SUM(J79:Q79)</f>
        <v>0</v>
      </c>
      <c r="S79" s="159" t="n">
        <f aca="false">SUM(T79:V79)</f>
        <v>21</v>
      </c>
      <c r="T79" s="160" t="n">
        <f aca="false">SUM(G79+J79+K79+L79+M79)</f>
        <v>21</v>
      </c>
      <c r="U79" s="331" t="n">
        <f aca="false">SUM(H79+N79+O79+P79)</f>
        <v>0</v>
      </c>
      <c r="V79" s="332" t="n">
        <f aca="false">SUM(I79+Q79)</f>
        <v>0</v>
      </c>
    </row>
    <row r="80" s="143" customFormat="true" ht="30.75" hidden="false" customHeight="true" outlineLevel="0" collapsed="false">
      <c r="A80" s="144" t="s">
        <v>174</v>
      </c>
      <c r="B80" s="163" t="s">
        <v>42</v>
      </c>
      <c r="C80" s="337" t="s">
        <v>100</v>
      </c>
      <c r="D80" s="165" t="s">
        <v>119</v>
      </c>
      <c r="E80" s="214" t="n">
        <f aca="false">SUM(E81+E82+E84)</f>
        <v>25753</v>
      </c>
      <c r="F80" s="133" t="n">
        <f aca="false">SUM(G80:I80)</f>
        <v>31420.1</v>
      </c>
      <c r="G80" s="134" t="n">
        <f aca="false">SUM(G81+G82+G84+G83)</f>
        <v>31328.9</v>
      </c>
      <c r="H80" s="134" t="n">
        <f aca="false">SUM(H81+H82+H84)</f>
        <v>0</v>
      </c>
      <c r="I80" s="136" t="n">
        <f aca="false">SUM(I81+I82+I84)</f>
        <v>91.2</v>
      </c>
      <c r="J80" s="258" t="n">
        <f aca="false">SUM(J81+J82+J84)</f>
        <v>0</v>
      </c>
      <c r="K80" s="258" t="n">
        <f aca="false">SUM(K81+K82+K84+K83)</f>
        <v>0</v>
      </c>
      <c r="L80" s="134" t="n">
        <f aca="false">SUM(L81+L82+L84)</f>
        <v>0</v>
      </c>
      <c r="M80" s="136" t="n">
        <f aca="false">SUM(M81+M82+M84)</f>
        <v>0</v>
      </c>
      <c r="N80" s="138" t="n">
        <f aca="false">SUM(N81+N82+N84)</f>
        <v>0</v>
      </c>
      <c r="O80" s="134" t="n">
        <f aca="false">SUM(O81+O82+O84)</f>
        <v>0</v>
      </c>
      <c r="P80" s="135" t="n">
        <f aca="false">SUM(P81+P82+P84)</f>
        <v>0</v>
      </c>
      <c r="Q80" s="137" t="n">
        <f aca="false">SUM(Q81+Q82+Q84)</f>
        <v>0</v>
      </c>
      <c r="R80" s="338" t="n">
        <f aca="false">SUM(R81+R82+R84)</f>
        <v>0</v>
      </c>
      <c r="S80" s="134" t="n">
        <f aca="false">SUM(S81+S82+S84+S83)</f>
        <v>31420.1</v>
      </c>
      <c r="T80" s="134" t="n">
        <f aca="false">SUM(T81+T82+T84+T83)</f>
        <v>31328.9</v>
      </c>
      <c r="U80" s="134" t="n">
        <f aca="false">SUM(U81+U82+U84)</f>
        <v>0</v>
      </c>
      <c r="V80" s="136" t="n">
        <f aca="false">SUM(V81+V82+V84)</f>
        <v>91.2</v>
      </c>
    </row>
    <row r="81" s="129" customFormat="true" ht="21.75" hidden="false" customHeight="true" outlineLevel="0" collapsed="false">
      <c r="A81" s="144"/>
      <c r="B81" s="145" t="s">
        <v>175</v>
      </c>
      <c r="C81" s="319" t="s">
        <v>100</v>
      </c>
      <c r="D81" s="147" t="s">
        <v>119</v>
      </c>
      <c r="E81" s="148" t="n">
        <v>19204</v>
      </c>
      <c r="F81" s="120" t="n">
        <f aca="false">SUM(G81:I81)</f>
        <v>19989.4</v>
      </c>
      <c r="G81" s="339" t="n">
        <v>19898.2</v>
      </c>
      <c r="H81" s="339"/>
      <c r="I81" s="340" t="n">
        <v>91.2</v>
      </c>
      <c r="J81" s="324"/>
      <c r="K81" s="220"/>
      <c r="L81" s="207"/>
      <c r="M81" s="161"/>
      <c r="N81" s="213"/>
      <c r="O81" s="207"/>
      <c r="P81" s="241"/>
      <c r="Q81" s="212"/>
      <c r="R81" s="158" t="n">
        <f aca="false">SUM(J81:Q81)</f>
        <v>0</v>
      </c>
      <c r="S81" s="159" t="n">
        <f aca="false">SUM(T81:V81)</f>
        <v>19989.4</v>
      </c>
      <c r="T81" s="160" t="n">
        <f aca="false">SUM(G81+J81+K81+L81+M81)</f>
        <v>19898.2</v>
      </c>
      <c r="U81" s="160" t="n">
        <f aca="false">SUM(H81+N81+O81+P81)</f>
        <v>0</v>
      </c>
      <c r="V81" s="161" t="n">
        <f aca="false">SUM(I81+Q81)</f>
        <v>91.2</v>
      </c>
    </row>
    <row r="82" s="129" customFormat="true" ht="36" hidden="false" customHeight="true" outlineLevel="0" collapsed="false">
      <c r="A82" s="177"/>
      <c r="B82" s="145" t="s">
        <v>176</v>
      </c>
      <c r="C82" s="319" t="s">
        <v>100</v>
      </c>
      <c r="D82" s="147" t="s">
        <v>119</v>
      </c>
      <c r="E82" s="259" t="n">
        <v>6549</v>
      </c>
      <c r="F82" s="260" t="n">
        <f aca="false">SUM(G82:I82)</f>
        <v>6904.7</v>
      </c>
      <c r="G82" s="188" t="n">
        <v>6904.7</v>
      </c>
      <c r="H82" s="188"/>
      <c r="I82" s="317"/>
      <c r="J82" s="324"/>
      <c r="K82" s="220"/>
      <c r="L82" s="207"/>
      <c r="M82" s="161"/>
      <c r="N82" s="213"/>
      <c r="O82" s="207"/>
      <c r="P82" s="241"/>
      <c r="Q82" s="212"/>
      <c r="R82" s="158" t="n">
        <f aca="false">SUM(J82:Q82)</f>
        <v>0</v>
      </c>
      <c r="S82" s="159" t="n">
        <f aca="false">SUM(T82:V82)</f>
        <v>6904.7</v>
      </c>
      <c r="T82" s="160" t="n">
        <f aca="false">SUM(G82+J82+K82+L82+M82)</f>
        <v>6904.7</v>
      </c>
      <c r="U82" s="160" t="n">
        <f aca="false">SUM(H82+N82+O82+P82)</f>
        <v>0</v>
      </c>
      <c r="V82" s="161" t="n">
        <f aca="false">SUM(I82+Q82)</f>
        <v>0</v>
      </c>
    </row>
    <row r="83" s="129" customFormat="true" ht="21" hidden="false" customHeight="true" outlineLevel="0" collapsed="false">
      <c r="A83" s="242"/>
      <c r="B83" s="243" t="s">
        <v>177</v>
      </c>
      <c r="C83" s="319" t="s">
        <v>100</v>
      </c>
      <c r="D83" s="147" t="s">
        <v>119</v>
      </c>
      <c r="E83" s="333"/>
      <c r="F83" s="260" t="n">
        <f aca="false">SUM(G83:I83)</f>
        <v>3026</v>
      </c>
      <c r="G83" s="188" t="n">
        <v>3026</v>
      </c>
      <c r="H83" s="188"/>
      <c r="I83" s="317"/>
      <c r="J83" s="324"/>
      <c r="K83" s="220"/>
      <c r="L83" s="207"/>
      <c r="M83" s="161"/>
      <c r="N83" s="213"/>
      <c r="O83" s="207"/>
      <c r="P83" s="241"/>
      <c r="Q83" s="212"/>
      <c r="R83" s="158"/>
      <c r="S83" s="159" t="n">
        <f aca="false">SUM(T83:V83)</f>
        <v>3026</v>
      </c>
      <c r="T83" s="160" t="n">
        <f aca="false">SUM(G83+J83+K83+L83+M83)</f>
        <v>3026</v>
      </c>
      <c r="U83" s="160"/>
      <c r="V83" s="161"/>
    </row>
    <row r="84" s="129" customFormat="true" ht="34.5" hidden="false" customHeight="true" outlineLevel="0" collapsed="false">
      <c r="A84" s="242"/>
      <c r="B84" s="243" t="s">
        <v>178</v>
      </c>
      <c r="C84" s="341" t="s">
        <v>100</v>
      </c>
      <c r="D84" s="245" t="s">
        <v>119</v>
      </c>
      <c r="E84" s="333"/>
      <c r="F84" s="260" t="n">
        <f aca="false">SUM(G84:I84)</f>
        <v>1500</v>
      </c>
      <c r="G84" s="188" t="n">
        <v>1500</v>
      </c>
      <c r="H84" s="188"/>
      <c r="I84" s="317"/>
      <c r="J84" s="342"/>
      <c r="K84" s="220"/>
      <c r="L84" s="207"/>
      <c r="M84" s="161"/>
      <c r="N84" s="213"/>
      <c r="O84" s="207"/>
      <c r="P84" s="241"/>
      <c r="Q84" s="212"/>
      <c r="R84" s="158" t="n">
        <f aca="false">SUM(J84:Q84)</f>
        <v>0</v>
      </c>
      <c r="S84" s="159" t="n">
        <f aca="false">SUM(T84:V84)</f>
        <v>1500</v>
      </c>
      <c r="T84" s="160" t="n">
        <f aca="false">SUM(G84+J84+K84+L84+M84)</f>
        <v>1500</v>
      </c>
      <c r="U84" s="160" t="n">
        <f aca="false">SUM(H84+N84+O84+P84)</f>
        <v>0</v>
      </c>
      <c r="V84" s="161" t="n">
        <f aca="false">SUM(I84+Q84)</f>
        <v>0</v>
      </c>
    </row>
    <row r="85" s="286" customFormat="true" ht="29.25" hidden="false" customHeight="true" outlineLevel="0" collapsed="false">
      <c r="A85" s="343" t="s">
        <v>179</v>
      </c>
      <c r="B85" s="344" t="s">
        <v>180</v>
      </c>
      <c r="C85" s="164" t="s">
        <v>105</v>
      </c>
      <c r="D85" s="165" t="s">
        <v>89</v>
      </c>
      <c r="E85" s="345" t="n">
        <f aca="false">SUM(E86+E101+E108)</f>
        <v>152801.7</v>
      </c>
      <c r="F85" s="346" t="n">
        <f aca="false">SUM(F86+F101+F108)</f>
        <v>361724.6</v>
      </c>
      <c r="G85" s="347" t="n">
        <f aca="false">SUM(G86+G101+G108)</f>
        <v>115301.1</v>
      </c>
      <c r="H85" s="347" t="n">
        <f aca="false">SUM(H86+H101+H108)</f>
        <v>244029.1</v>
      </c>
      <c r="I85" s="348" t="n">
        <f aca="false">SUM(I86+I101+I108)</f>
        <v>2394.4</v>
      </c>
      <c r="J85" s="349" t="n">
        <f aca="false">SUM(J86+J101+J108)</f>
        <v>0</v>
      </c>
      <c r="K85" s="349" t="n">
        <f aca="false">SUM(K86+K101+K108)</f>
        <v>0</v>
      </c>
      <c r="L85" s="347" t="n">
        <f aca="false">SUM(L86+L101+L108)</f>
        <v>0</v>
      </c>
      <c r="M85" s="348" t="n">
        <f aca="false">SUM(M86+M101+M108)</f>
        <v>0</v>
      </c>
      <c r="N85" s="350" t="n">
        <f aca="false">SUM(N86+N101+N108)</f>
        <v>0</v>
      </c>
      <c r="O85" s="347" t="n">
        <f aca="false">SUM(O86+O101+O108)</f>
        <v>0</v>
      </c>
      <c r="P85" s="351" t="n">
        <f aca="false">SUM(P86+P101+P108)</f>
        <v>0</v>
      </c>
      <c r="Q85" s="352" t="n">
        <f aca="false">SUM(Q86+Q101+Q108)</f>
        <v>0</v>
      </c>
      <c r="R85" s="353" t="n">
        <f aca="false">SUM(J85:Q85)</f>
        <v>0</v>
      </c>
      <c r="S85" s="140" t="n">
        <f aca="false">SUM(T85:V85)</f>
        <v>361724.6</v>
      </c>
      <c r="T85" s="175" t="n">
        <f aca="false">SUM(G85+J85+K85+L85+M85)</f>
        <v>115301.1</v>
      </c>
      <c r="U85" s="175" t="n">
        <f aca="false">SUM(H85+N85+O85+P85)</f>
        <v>244029.1</v>
      </c>
      <c r="V85" s="176" t="n">
        <f aca="false">SUM(I85+Q85)</f>
        <v>2394.4</v>
      </c>
    </row>
    <row r="86" s="286" customFormat="true" ht="27" hidden="false" customHeight="true" outlineLevel="0" collapsed="false">
      <c r="A86" s="343" t="s">
        <v>181</v>
      </c>
      <c r="B86" s="344" t="s">
        <v>44</v>
      </c>
      <c r="C86" s="164" t="s">
        <v>105</v>
      </c>
      <c r="D86" s="165" t="s">
        <v>88</v>
      </c>
      <c r="E86" s="214" t="n">
        <f aca="false">SUM(E87+E88+E96+E98)</f>
        <v>41101.2</v>
      </c>
      <c r="F86" s="133" t="n">
        <f aca="false">SUM(I86+H86+G86)</f>
        <v>225075.8</v>
      </c>
      <c r="G86" s="134" t="n">
        <f aca="false">SUM(G87+G90+G96+G97+G98+G88+G89)</f>
        <v>39125.6</v>
      </c>
      <c r="H86" s="134" t="n">
        <f aca="false">SUM(H87+H90+H96+H97+H98+H88+H89)</f>
        <v>183555.8</v>
      </c>
      <c r="I86" s="136" t="n">
        <f aca="false">SUM(I87+I90+I96+I97+I98+I88+I89)</f>
        <v>2394.4</v>
      </c>
      <c r="J86" s="258" t="n">
        <f aca="false">SUM(J87+J90+J96+J97+J98+J88+J89)</f>
        <v>0</v>
      </c>
      <c r="K86" s="258" t="n">
        <f aca="false">SUM(K87+K90+K96+K97+K98+K88+K89)</f>
        <v>0</v>
      </c>
      <c r="L86" s="134" t="n">
        <f aca="false">SUM(L87+L90+L96+L97+L98+L88+L89)</f>
        <v>0</v>
      </c>
      <c r="M86" s="136" t="n">
        <f aca="false">SUM(M87+M90+M96+M97+M98+M88+M89)</f>
        <v>0</v>
      </c>
      <c r="N86" s="138" t="n">
        <f aca="false">SUM(N87+N90+N96+N97+N98+N88+N89)</f>
        <v>0</v>
      </c>
      <c r="O86" s="134" t="n">
        <f aca="false">SUM(O87+O90+O96+O97+O98)</f>
        <v>0</v>
      </c>
      <c r="P86" s="135" t="n">
        <f aca="false">SUM(P87+P90+P96+P97+P98+P89)</f>
        <v>0</v>
      </c>
      <c r="Q86" s="137" t="n">
        <f aca="false">SUM(Q87+Q90+Q96+Q97+Q98)</f>
        <v>0</v>
      </c>
      <c r="R86" s="338" t="n">
        <f aca="false">SUM(R87+R90+R96+R97+R98)</f>
        <v>0</v>
      </c>
      <c r="S86" s="133" t="n">
        <f aca="false">SUM(S87+S90+S96+S97+S98+S88)</f>
        <v>187920.4</v>
      </c>
      <c r="T86" s="134" t="n">
        <f aca="false">SUM(T87+T90+T96+T97+T98+T88+T89)</f>
        <v>39125.6</v>
      </c>
      <c r="U86" s="134" t="n">
        <f aca="false">SUM(U87+U90+U96+U97+U98+U88+U89)</f>
        <v>183555.8</v>
      </c>
      <c r="V86" s="136" t="n">
        <f aca="false">SUM(V87+V90+V96+V97+V98)</f>
        <v>2394.4</v>
      </c>
    </row>
    <row r="87" s="129" customFormat="true" ht="24" hidden="false" customHeight="true" outlineLevel="0" collapsed="false">
      <c r="A87" s="177"/>
      <c r="B87" s="145" t="s">
        <v>182</v>
      </c>
      <c r="C87" s="319" t="s">
        <v>105</v>
      </c>
      <c r="D87" s="147" t="s">
        <v>88</v>
      </c>
      <c r="E87" s="148" t="n">
        <v>5772</v>
      </c>
      <c r="F87" s="120" t="n">
        <f aca="false">SUM(G87:I87)</f>
        <v>5847.8</v>
      </c>
      <c r="G87" s="339" t="n">
        <v>5847.8</v>
      </c>
      <c r="H87" s="339"/>
      <c r="I87" s="340"/>
      <c r="J87" s="354"/>
      <c r="K87" s="220"/>
      <c r="L87" s="207"/>
      <c r="M87" s="161"/>
      <c r="N87" s="213"/>
      <c r="O87" s="207"/>
      <c r="P87" s="241"/>
      <c r="Q87" s="212"/>
      <c r="R87" s="158" t="n">
        <f aca="false">SUM(J87:Q87)</f>
        <v>0</v>
      </c>
      <c r="S87" s="159" t="n">
        <f aca="false">SUM(T87:V87)</f>
        <v>5847.8</v>
      </c>
      <c r="T87" s="160" t="n">
        <f aca="false">SUM(G87+J87+K87+L87+M87)</f>
        <v>5847.8</v>
      </c>
      <c r="U87" s="160" t="n">
        <f aca="false">SUM(H87+N87+O87+P87)</f>
        <v>0</v>
      </c>
      <c r="V87" s="161" t="n">
        <f aca="false">SUM(I87+Q87)</f>
        <v>0</v>
      </c>
    </row>
    <row r="88" s="129" customFormat="true" ht="37.5" hidden="false" customHeight="true" outlineLevel="0" collapsed="false">
      <c r="A88" s="177"/>
      <c r="B88" s="145" t="s">
        <v>183</v>
      </c>
      <c r="C88" s="319" t="s">
        <v>105</v>
      </c>
      <c r="D88" s="147" t="s">
        <v>88</v>
      </c>
      <c r="E88" s="259" t="n">
        <v>5000</v>
      </c>
      <c r="F88" s="260" t="n">
        <f aca="false">SUM(G88:I88)</f>
        <v>16585</v>
      </c>
      <c r="G88" s="188" t="n">
        <v>7195.9</v>
      </c>
      <c r="H88" s="213" t="n">
        <v>9389.1</v>
      </c>
      <c r="I88" s="317"/>
      <c r="J88" s="324"/>
      <c r="K88" s="220"/>
      <c r="L88" s="207"/>
      <c r="M88" s="161"/>
      <c r="N88" s="213"/>
      <c r="O88" s="207"/>
      <c r="P88" s="241"/>
      <c r="Q88" s="212"/>
      <c r="R88" s="158" t="n">
        <f aca="false">SUM(J88:Q88)</f>
        <v>0</v>
      </c>
      <c r="S88" s="159" t="n">
        <f aca="false">SUM(T88:V88)</f>
        <v>16585</v>
      </c>
      <c r="T88" s="160" t="n">
        <f aca="false">SUM(G88+J88+K88+L88+M88)</f>
        <v>7195.9</v>
      </c>
      <c r="U88" s="160" t="n">
        <f aca="false">SUM(H88+N88+O88+P88)</f>
        <v>9389.1</v>
      </c>
      <c r="V88" s="161" t="n">
        <f aca="false">SUM(I88+Q88)</f>
        <v>0</v>
      </c>
    </row>
    <row r="89" s="129" customFormat="true" ht="36" hidden="false" customHeight="true" outlineLevel="0" collapsed="false">
      <c r="A89" s="177"/>
      <c r="B89" s="145" t="s">
        <v>184</v>
      </c>
      <c r="C89" s="319" t="s">
        <v>105</v>
      </c>
      <c r="D89" s="147" t="s">
        <v>88</v>
      </c>
      <c r="E89" s="259"/>
      <c r="F89" s="260" t="n">
        <f aca="false">SUM(G89:I89)</f>
        <v>37155.4</v>
      </c>
      <c r="G89" s="188"/>
      <c r="H89" s="213" t="n">
        <v>37155.4</v>
      </c>
      <c r="I89" s="317"/>
      <c r="J89" s="355"/>
      <c r="K89" s="249"/>
      <c r="L89" s="250"/>
      <c r="M89" s="223"/>
      <c r="N89" s="213"/>
      <c r="O89" s="207"/>
      <c r="P89" s="241"/>
      <c r="Q89" s="221"/>
      <c r="R89" s="158" t="n">
        <f aca="false">SUM(J89:Q89)</f>
        <v>0</v>
      </c>
      <c r="S89" s="159" t="n">
        <f aca="false">SUM(T89:V89)</f>
        <v>37155.4</v>
      </c>
      <c r="T89" s="160" t="n">
        <f aca="false">SUM(G89+J89+K89+L89+M89)</f>
        <v>0</v>
      </c>
      <c r="U89" s="160" t="n">
        <f aca="false">SUM(H89+N89+O89+P89)</f>
        <v>37155.4</v>
      </c>
      <c r="V89" s="161" t="n">
        <f aca="false">SUM(I89+Q89)</f>
        <v>0</v>
      </c>
    </row>
    <row r="90" s="129" customFormat="true" ht="24.75" hidden="false" customHeight="true" outlineLevel="0" collapsed="false">
      <c r="A90" s="177"/>
      <c r="B90" s="145" t="s">
        <v>185</v>
      </c>
      <c r="C90" s="319" t="s">
        <v>105</v>
      </c>
      <c r="D90" s="147" t="s">
        <v>88</v>
      </c>
      <c r="E90" s="259"/>
      <c r="F90" s="260" t="n">
        <f aca="false">SUM(G90:I90)</f>
        <v>136689.1</v>
      </c>
      <c r="G90" s="188" t="n">
        <f aca="false">SUM(G91:G95)</f>
        <v>15641.9</v>
      </c>
      <c r="H90" s="188" t="n">
        <f aca="false">SUM(H91:H95)</f>
        <v>121047.2</v>
      </c>
      <c r="I90" s="317" t="n">
        <f aca="false">SUM(I91:I95)</f>
        <v>0</v>
      </c>
      <c r="J90" s="342" t="n">
        <f aca="false">SUM(J91:J95)</f>
        <v>0</v>
      </c>
      <c r="K90" s="356" t="n">
        <f aca="false">SUM(K91:K95)</f>
        <v>0</v>
      </c>
      <c r="L90" s="188" t="n">
        <f aca="false">SUM(L91:L95)</f>
        <v>0</v>
      </c>
      <c r="M90" s="317" t="n">
        <f aca="false">SUM(M91:M95)</f>
        <v>0</v>
      </c>
      <c r="N90" s="276" t="n">
        <f aca="false">SUM(N91:N95)</f>
        <v>0</v>
      </c>
      <c r="O90" s="188" t="n">
        <f aca="false">SUM(O91:O95)</f>
        <v>0</v>
      </c>
      <c r="P90" s="189" t="n">
        <f aca="false">SUM(P91:P95)</f>
        <v>0</v>
      </c>
      <c r="Q90" s="277" t="n">
        <f aca="false">SUM(Q91:Q95)</f>
        <v>0</v>
      </c>
      <c r="R90" s="263" t="n">
        <f aca="false">SUM(R91:R95)</f>
        <v>0</v>
      </c>
      <c r="S90" s="159" t="n">
        <f aca="false">SUM(T90:V90)</f>
        <v>136689.1</v>
      </c>
      <c r="T90" s="160" t="n">
        <f aca="false">SUM(T91+T92+T93+T94+T95)</f>
        <v>15641.9</v>
      </c>
      <c r="U90" s="160" t="n">
        <f aca="false">SUM(H90+N90+O90+P90)</f>
        <v>121047.2</v>
      </c>
      <c r="V90" s="161" t="n">
        <f aca="false">SUM(I90+Q90)</f>
        <v>0</v>
      </c>
    </row>
    <row r="91" s="129" customFormat="true" ht="23.25" hidden="false" customHeight="true" outlineLevel="0" collapsed="false">
      <c r="A91" s="177"/>
      <c r="B91" s="357" t="s">
        <v>186</v>
      </c>
      <c r="C91" s="319" t="s">
        <v>105</v>
      </c>
      <c r="D91" s="147" t="s">
        <v>88</v>
      </c>
      <c r="E91" s="259"/>
      <c r="F91" s="260" t="n">
        <f aca="false">SUM(G91:I91)</f>
        <v>4000</v>
      </c>
      <c r="G91" s="188" t="n">
        <v>4000</v>
      </c>
      <c r="H91" s="188"/>
      <c r="I91" s="317" t="n">
        <v>0</v>
      </c>
      <c r="J91" s="354"/>
      <c r="K91" s="240" t="n">
        <v>0</v>
      </c>
      <c r="L91" s="160"/>
      <c r="M91" s="210"/>
      <c r="N91" s="213"/>
      <c r="O91" s="207"/>
      <c r="P91" s="241"/>
      <c r="Q91" s="208" t="n">
        <v>0</v>
      </c>
      <c r="R91" s="158" t="n">
        <f aca="false">SUM(J91:Q91)</f>
        <v>0</v>
      </c>
      <c r="S91" s="159" t="n">
        <f aca="false">SUM(T91:V91)</f>
        <v>4000</v>
      </c>
      <c r="T91" s="160" t="n">
        <f aca="false">SUM(G91+J91+K91+L91+M91)</f>
        <v>4000</v>
      </c>
      <c r="U91" s="160" t="n">
        <f aca="false">SUM(H91+N91+O91+P91)</f>
        <v>0</v>
      </c>
      <c r="V91" s="161" t="n">
        <f aca="false">SUM(I91+Q91)</f>
        <v>0</v>
      </c>
    </row>
    <row r="92" s="129" customFormat="true" ht="34.5" hidden="false" customHeight="true" outlineLevel="0" collapsed="false">
      <c r="A92" s="177"/>
      <c r="B92" s="357" t="s">
        <v>187</v>
      </c>
      <c r="C92" s="319" t="s">
        <v>105</v>
      </c>
      <c r="D92" s="147" t="s">
        <v>88</v>
      </c>
      <c r="E92" s="259"/>
      <c r="F92" s="260" t="n">
        <f aca="false">SUM(G92:I92)</f>
        <v>57517.6</v>
      </c>
      <c r="G92" s="188" t="n">
        <v>7055.3</v>
      </c>
      <c r="H92" s="188" t="n">
        <v>50462.3</v>
      </c>
      <c r="I92" s="317"/>
      <c r="J92" s="324"/>
      <c r="K92" s="220"/>
      <c r="L92" s="207"/>
      <c r="M92" s="161"/>
      <c r="N92" s="213"/>
      <c r="O92" s="207"/>
      <c r="P92" s="241"/>
      <c r="Q92" s="212"/>
      <c r="R92" s="158" t="n">
        <f aca="false">SUM(J92:Q92)</f>
        <v>0</v>
      </c>
      <c r="S92" s="159" t="n">
        <f aca="false">SUM(T92:V92)</f>
        <v>57517.6</v>
      </c>
      <c r="T92" s="160" t="n">
        <f aca="false">SUM(G92+J92+K92+L92+M92)</f>
        <v>7055.3</v>
      </c>
      <c r="U92" s="160" t="n">
        <f aca="false">SUM(H92+N92+O92+P92)</f>
        <v>50462.3</v>
      </c>
      <c r="V92" s="161" t="n">
        <f aca="false">SUM(I92+Q92)</f>
        <v>0</v>
      </c>
    </row>
    <row r="93" s="129" customFormat="true" ht="32.25" hidden="false" customHeight="true" outlineLevel="0" collapsed="false">
      <c r="A93" s="177"/>
      <c r="B93" s="357" t="s">
        <v>188</v>
      </c>
      <c r="C93" s="319" t="s">
        <v>105</v>
      </c>
      <c r="D93" s="147" t="s">
        <v>88</v>
      </c>
      <c r="E93" s="259"/>
      <c r="F93" s="260" t="n">
        <f aca="false">SUM(G93:I93)</f>
        <v>62990.8</v>
      </c>
      <c r="G93" s="188" t="n">
        <v>3854.6</v>
      </c>
      <c r="H93" s="188" t="n">
        <v>59136.2</v>
      </c>
      <c r="I93" s="317"/>
      <c r="J93" s="324"/>
      <c r="K93" s="220" t="n">
        <v>0</v>
      </c>
      <c r="L93" s="207"/>
      <c r="M93" s="161"/>
      <c r="N93" s="213"/>
      <c r="O93" s="207"/>
      <c r="P93" s="241"/>
      <c r="Q93" s="212"/>
      <c r="R93" s="158" t="n">
        <f aca="false">SUM(J93:Q93)</f>
        <v>0</v>
      </c>
      <c r="S93" s="159" t="n">
        <f aca="false">SUM(T93:V93)</f>
        <v>62990.8</v>
      </c>
      <c r="T93" s="160" t="n">
        <f aca="false">SUM(G93+J93+K93+L93+M93)</f>
        <v>3854.6</v>
      </c>
      <c r="U93" s="160" t="n">
        <f aca="false">SUM(H93+N93+O93+P93)</f>
        <v>59136.2</v>
      </c>
      <c r="V93" s="161" t="n">
        <f aca="false">SUM(I93+Q93)</f>
        <v>0</v>
      </c>
    </row>
    <row r="94" s="129" customFormat="true" ht="24.75" hidden="false" customHeight="true" outlineLevel="0" collapsed="false">
      <c r="A94" s="177"/>
      <c r="B94" s="358" t="s">
        <v>189</v>
      </c>
      <c r="C94" s="319" t="s">
        <v>105</v>
      </c>
      <c r="D94" s="147" t="s">
        <v>88</v>
      </c>
      <c r="E94" s="259"/>
      <c r="F94" s="260" t="n">
        <f aca="false">SUM(G94:I94)</f>
        <v>9770.2</v>
      </c>
      <c r="G94" s="188" t="n">
        <v>732</v>
      </c>
      <c r="H94" s="188" t="n">
        <v>9038.2</v>
      </c>
      <c r="I94" s="317"/>
      <c r="J94" s="324"/>
      <c r="K94" s="220"/>
      <c r="L94" s="207"/>
      <c r="M94" s="161"/>
      <c r="N94" s="213"/>
      <c r="O94" s="207"/>
      <c r="P94" s="241"/>
      <c r="Q94" s="212"/>
      <c r="R94" s="158" t="n">
        <f aca="false">SUM(J94:Q94)</f>
        <v>0</v>
      </c>
      <c r="S94" s="159" t="n">
        <f aca="false">SUM(T94:V94)</f>
        <v>9770.2</v>
      </c>
      <c r="T94" s="160" t="n">
        <f aca="false">SUM(G94+J94+K94+L94+M94)</f>
        <v>732</v>
      </c>
      <c r="U94" s="160" t="n">
        <f aca="false">SUM(H94+N94+O94+P94)</f>
        <v>9038.2</v>
      </c>
      <c r="V94" s="161" t="n">
        <f aca="false">SUM(I94+Q94)</f>
        <v>0</v>
      </c>
    </row>
    <row r="95" s="129" customFormat="true" ht="23.25" hidden="false" customHeight="true" outlineLevel="0" collapsed="false">
      <c r="A95" s="177"/>
      <c r="B95" s="358" t="s">
        <v>190</v>
      </c>
      <c r="C95" s="319" t="s">
        <v>105</v>
      </c>
      <c r="D95" s="147" t="s">
        <v>88</v>
      </c>
      <c r="E95" s="259"/>
      <c r="F95" s="260" t="n">
        <f aca="false">SUM(G95:I95)</f>
        <v>2410.5</v>
      </c>
      <c r="G95" s="188"/>
      <c r="H95" s="188" t="n">
        <v>2410.5</v>
      </c>
      <c r="I95" s="317"/>
      <c r="J95" s="324"/>
      <c r="K95" s="220"/>
      <c r="L95" s="207"/>
      <c r="M95" s="161"/>
      <c r="N95" s="213"/>
      <c r="O95" s="207"/>
      <c r="P95" s="241"/>
      <c r="Q95" s="212"/>
      <c r="R95" s="158" t="n">
        <f aca="false">SUM(J95:Q95)</f>
        <v>0</v>
      </c>
      <c r="S95" s="159" t="n">
        <f aca="false">SUM(T95:V95)</f>
        <v>2410.5</v>
      </c>
      <c r="T95" s="160" t="n">
        <f aca="false">SUM(G95+J95+K95+L95+M95)</f>
        <v>0</v>
      </c>
      <c r="U95" s="160" t="n">
        <f aca="false">SUM(H95+N95+O95+P95)</f>
        <v>2410.5</v>
      </c>
      <c r="V95" s="161" t="n">
        <f aca="false">SUM(I95+Q95)</f>
        <v>0</v>
      </c>
    </row>
    <row r="96" s="129" customFormat="true" ht="25.5" hidden="false" customHeight="true" outlineLevel="0" collapsed="false">
      <c r="A96" s="177"/>
      <c r="B96" s="145" t="s">
        <v>191</v>
      </c>
      <c r="C96" s="319" t="s">
        <v>105</v>
      </c>
      <c r="D96" s="147" t="s">
        <v>88</v>
      </c>
      <c r="E96" s="259" t="n">
        <v>10440</v>
      </c>
      <c r="F96" s="260" t="n">
        <f aca="false">SUM(G96:I96)</f>
        <v>10440</v>
      </c>
      <c r="G96" s="188" t="n">
        <v>10440</v>
      </c>
      <c r="H96" s="188"/>
      <c r="I96" s="317"/>
      <c r="J96" s="324"/>
      <c r="K96" s="220"/>
      <c r="L96" s="207"/>
      <c r="M96" s="161"/>
      <c r="N96" s="213"/>
      <c r="O96" s="207"/>
      <c r="P96" s="241"/>
      <c r="Q96" s="212"/>
      <c r="R96" s="158" t="n">
        <f aca="false">SUM(J96:Q96)</f>
        <v>0</v>
      </c>
      <c r="S96" s="159" t="n">
        <f aca="false">SUM(T96:V96)</f>
        <v>10440</v>
      </c>
      <c r="T96" s="160" t="n">
        <f aca="false">SUM(G96+J96+K96+L96+M96)</f>
        <v>10440</v>
      </c>
      <c r="U96" s="160" t="n">
        <f aca="false">SUM(H96+N96+O96+P96)</f>
        <v>0</v>
      </c>
      <c r="V96" s="161" t="n">
        <f aca="false">SUM(I96+Q96)</f>
        <v>0</v>
      </c>
    </row>
    <row r="97" s="129" customFormat="true" ht="21" hidden="false" customHeight="true" outlineLevel="0" collapsed="false">
      <c r="A97" s="177"/>
      <c r="B97" s="145" t="s">
        <v>192</v>
      </c>
      <c r="C97" s="319" t="s">
        <v>105</v>
      </c>
      <c r="D97" s="147" t="s">
        <v>88</v>
      </c>
      <c r="E97" s="259"/>
      <c r="F97" s="260" t="n">
        <f aca="false">SUM(G97:I97)</f>
        <v>2394.4</v>
      </c>
      <c r="G97" s="188"/>
      <c r="H97" s="188"/>
      <c r="I97" s="317" t="n">
        <v>2394.4</v>
      </c>
      <c r="J97" s="324"/>
      <c r="K97" s="220"/>
      <c r="L97" s="207"/>
      <c r="M97" s="161"/>
      <c r="N97" s="213"/>
      <c r="O97" s="207"/>
      <c r="P97" s="241"/>
      <c r="Q97" s="212"/>
      <c r="R97" s="158" t="n">
        <f aca="false">SUM(J97:Q97)</f>
        <v>0</v>
      </c>
      <c r="S97" s="159" t="n">
        <f aca="false">SUM(T97:V97)</f>
        <v>2394.4</v>
      </c>
      <c r="T97" s="160" t="n">
        <f aca="false">SUM(G97+J97+K97+L97+M97)</f>
        <v>0</v>
      </c>
      <c r="U97" s="160" t="n">
        <f aca="false">SUM(H97+N97+O97+P97)</f>
        <v>0</v>
      </c>
      <c r="V97" s="161" t="n">
        <f aca="false">SUM(I97+Q97)</f>
        <v>2394.4</v>
      </c>
    </row>
    <row r="98" s="129" customFormat="true" ht="24" hidden="false" customHeight="true" outlineLevel="0" collapsed="false">
      <c r="A98" s="177"/>
      <c r="B98" s="145" t="s">
        <v>193</v>
      </c>
      <c r="C98" s="319" t="s">
        <v>105</v>
      </c>
      <c r="D98" s="147" t="s">
        <v>88</v>
      </c>
      <c r="E98" s="259" t="n">
        <f aca="false">SUM(E99+E100)</f>
        <v>19889.2</v>
      </c>
      <c r="F98" s="260" t="n">
        <f aca="false">SUM(G98:I98)</f>
        <v>15964.1</v>
      </c>
      <c r="G98" s="359" t="n">
        <f aca="false">SUM(G99:G100)</f>
        <v>0</v>
      </c>
      <c r="H98" s="188" t="n">
        <f aca="false">SUM(H99:H100)</f>
        <v>15964.1</v>
      </c>
      <c r="I98" s="317"/>
      <c r="J98" s="324" t="n">
        <f aca="false">SUM(J99+J100)</f>
        <v>0</v>
      </c>
      <c r="K98" s="342" t="n">
        <f aca="false">SUM(K99+K100)</f>
        <v>0</v>
      </c>
      <c r="L98" s="188" t="n">
        <f aca="false">SUM(L99+L100)</f>
        <v>0</v>
      </c>
      <c r="M98" s="317" t="n">
        <f aca="false">SUM(M99+M100)</f>
        <v>0</v>
      </c>
      <c r="N98" s="213"/>
      <c r="O98" s="207"/>
      <c r="P98" s="241" t="n">
        <f aca="false">SUM(P99+P100)</f>
        <v>0</v>
      </c>
      <c r="Q98" s="212"/>
      <c r="R98" s="158" t="n">
        <f aca="false">SUM(J98:Q98)</f>
        <v>0</v>
      </c>
      <c r="S98" s="159" t="n">
        <f aca="false">SUM(T98:V98)</f>
        <v>15964.1</v>
      </c>
      <c r="T98" s="160" t="n">
        <f aca="false">SUM(T99+T100)</f>
        <v>0</v>
      </c>
      <c r="U98" s="160" t="n">
        <f aca="false">SUM(U99+U100)</f>
        <v>15964.1</v>
      </c>
      <c r="V98" s="161" t="n">
        <f aca="false">SUM(I98+Q98)</f>
        <v>0</v>
      </c>
    </row>
    <row r="99" s="129" customFormat="true" ht="34.5" hidden="false" customHeight="true" outlineLevel="0" collapsed="false">
      <c r="A99" s="360"/>
      <c r="B99" s="357" t="s">
        <v>187</v>
      </c>
      <c r="C99" s="319" t="s">
        <v>105</v>
      </c>
      <c r="D99" s="147" t="s">
        <v>88</v>
      </c>
      <c r="E99" s="259" t="n">
        <v>8327.9</v>
      </c>
      <c r="F99" s="260" t="n">
        <f aca="false">SUM(G99:I99)</f>
        <v>4132.3</v>
      </c>
      <c r="G99" s="359" t="n">
        <v>0</v>
      </c>
      <c r="H99" s="188" t="n">
        <v>4132.3</v>
      </c>
      <c r="I99" s="317"/>
      <c r="J99" s="324"/>
      <c r="K99" s="220"/>
      <c r="L99" s="207"/>
      <c r="M99" s="161" t="n">
        <v>0</v>
      </c>
      <c r="N99" s="213"/>
      <c r="O99" s="207"/>
      <c r="P99" s="213"/>
      <c r="Q99" s="212"/>
      <c r="R99" s="158" t="n">
        <f aca="false">SUM(J99:Q99)</f>
        <v>0</v>
      </c>
      <c r="S99" s="159" t="n">
        <f aca="false">SUM(T99:V99)</f>
        <v>4132.3</v>
      </c>
      <c r="T99" s="160" t="n">
        <f aca="false">SUM(G99+J99+K99+L99+M99)</f>
        <v>0</v>
      </c>
      <c r="U99" s="160" t="n">
        <f aca="false">SUM(H99+N99+O99+P99)</f>
        <v>4132.3</v>
      </c>
      <c r="V99" s="161" t="n">
        <f aca="false">SUM(I99+Q99)</f>
        <v>0</v>
      </c>
    </row>
    <row r="100" s="129" customFormat="true" ht="33.75" hidden="false" customHeight="true" outlineLevel="0" collapsed="false">
      <c r="A100" s="360"/>
      <c r="B100" s="357" t="s">
        <v>188</v>
      </c>
      <c r="C100" s="319" t="s">
        <v>105</v>
      </c>
      <c r="D100" s="147" t="s">
        <v>88</v>
      </c>
      <c r="E100" s="259" t="n">
        <v>11561.3</v>
      </c>
      <c r="F100" s="260" t="n">
        <f aca="false">SUM(G100:I100)</f>
        <v>11831.8</v>
      </c>
      <c r="G100" s="359" t="n">
        <v>0</v>
      </c>
      <c r="H100" s="188" t="n">
        <v>11831.8</v>
      </c>
      <c r="I100" s="317"/>
      <c r="J100" s="324"/>
      <c r="K100" s="220"/>
      <c r="L100" s="207"/>
      <c r="M100" s="161" t="n">
        <v>0</v>
      </c>
      <c r="N100" s="213"/>
      <c r="O100" s="207"/>
      <c r="P100" s="213"/>
      <c r="Q100" s="212"/>
      <c r="R100" s="158" t="n">
        <f aca="false">SUM(J100:Q100)</f>
        <v>0</v>
      </c>
      <c r="S100" s="159" t="n">
        <f aca="false">SUM(T100:V100)</f>
        <v>11831.8</v>
      </c>
      <c r="T100" s="160" t="n">
        <f aca="false">SUM(G100+J100+K100+L100+M100)</f>
        <v>0</v>
      </c>
      <c r="U100" s="160" t="n">
        <f aca="false">SUM(H100+N100+O100+P100)</f>
        <v>11831.8</v>
      </c>
      <c r="V100" s="161" t="n">
        <f aca="false">SUM(I100+Q100)</f>
        <v>0</v>
      </c>
    </row>
    <row r="101" s="143" customFormat="true" ht="26.25" hidden="false" customHeight="true" outlineLevel="0" collapsed="false">
      <c r="A101" s="112" t="s">
        <v>194</v>
      </c>
      <c r="B101" s="130" t="s">
        <v>195</v>
      </c>
      <c r="C101" s="361" t="s">
        <v>105</v>
      </c>
      <c r="D101" s="362" t="s">
        <v>91</v>
      </c>
      <c r="E101" s="363" t="n">
        <f aca="false">SUM(E102+E103+E104+E105+E106+E107)</f>
        <v>51565.5</v>
      </c>
      <c r="F101" s="133" t="n">
        <f aca="false">SUM(G101:I101)</f>
        <v>83514.5</v>
      </c>
      <c r="G101" s="134" t="n">
        <f aca="false">SUM(G102:G107)</f>
        <v>23041.2</v>
      </c>
      <c r="H101" s="134" t="n">
        <f aca="false">SUM(H102:H107)</f>
        <v>60473.3</v>
      </c>
      <c r="I101" s="136" t="n">
        <f aca="false">SUM(I102:I107)</f>
        <v>0</v>
      </c>
      <c r="J101" s="258" t="n">
        <f aca="false">SUM(J102:J107)</f>
        <v>0</v>
      </c>
      <c r="K101" s="258" t="n">
        <f aca="false">SUM(K102:K107)</f>
        <v>0</v>
      </c>
      <c r="L101" s="134" t="n">
        <f aca="false">SUM(L102:L107)</f>
        <v>0</v>
      </c>
      <c r="M101" s="136" t="n">
        <f aca="false">SUM(M102:M107)</f>
        <v>0</v>
      </c>
      <c r="N101" s="138" t="n">
        <f aca="false">SUM(N102:N107)</f>
        <v>0</v>
      </c>
      <c r="O101" s="134" t="n">
        <f aca="false">SUM(O102:O107)</f>
        <v>0</v>
      </c>
      <c r="P101" s="135" t="n">
        <f aca="false">SUM(P102:P107)</f>
        <v>0</v>
      </c>
      <c r="Q101" s="137" t="n">
        <f aca="false">SUM(Q102:Q107)</f>
        <v>0</v>
      </c>
      <c r="R101" s="174" t="n">
        <f aca="false">SUM(J101:Q101)</f>
        <v>0</v>
      </c>
      <c r="S101" s="140" t="n">
        <f aca="false">SUM(T101:V101)</f>
        <v>83514.5</v>
      </c>
      <c r="T101" s="175" t="n">
        <f aca="false">SUM(G101+J101+K101+L101+M101)</f>
        <v>23041.2</v>
      </c>
      <c r="U101" s="175" t="n">
        <f aca="false">SUM(H101+N101+O101+P101)</f>
        <v>60473.3</v>
      </c>
      <c r="V101" s="176" t="n">
        <f aca="false">SUM(I101+Q101)</f>
        <v>0</v>
      </c>
    </row>
    <row r="102" s="129" customFormat="true" ht="24" hidden="false" customHeight="true" outlineLevel="0" collapsed="false">
      <c r="A102" s="177"/>
      <c r="B102" s="145" t="s">
        <v>196</v>
      </c>
      <c r="C102" s="319" t="s">
        <v>105</v>
      </c>
      <c r="D102" s="320" t="s">
        <v>91</v>
      </c>
      <c r="E102" s="364" t="n">
        <v>10000</v>
      </c>
      <c r="F102" s="260" t="n">
        <f aca="false">SUM(G102:I102)</f>
        <v>10000</v>
      </c>
      <c r="G102" s="188" t="n">
        <v>10000</v>
      </c>
      <c r="H102" s="188"/>
      <c r="I102" s="317"/>
      <c r="J102" s="342"/>
      <c r="K102" s="342"/>
      <c r="L102" s="188"/>
      <c r="M102" s="317"/>
      <c r="N102" s="276"/>
      <c r="O102" s="188"/>
      <c r="P102" s="189"/>
      <c r="Q102" s="277"/>
      <c r="R102" s="158" t="n">
        <f aca="false">SUM(J102:Q102)</f>
        <v>0</v>
      </c>
      <c r="S102" s="159" t="n">
        <f aca="false">SUM(T102:V102)</f>
        <v>10000</v>
      </c>
      <c r="T102" s="160" t="n">
        <f aca="false">SUM(G102+J102+K102+L102+M102)</f>
        <v>10000</v>
      </c>
      <c r="U102" s="160" t="n">
        <f aca="false">SUM(H102+N102+O102+P102)</f>
        <v>0</v>
      </c>
      <c r="V102" s="161" t="n">
        <f aca="false">SUM(I102+Q102)</f>
        <v>0</v>
      </c>
    </row>
    <row r="103" s="129" customFormat="true" ht="24" hidden="false" customHeight="true" outlineLevel="0" collapsed="false">
      <c r="A103" s="177"/>
      <c r="B103" s="145" t="s">
        <v>197</v>
      </c>
      <c r="C103" s="319" t="s">
        <v>105</v>
      </c>
      <c r="D103" s="320" t="s">
        <v>91</v>
      </c>
      <c r="E103" s="364" t="n">
        <v>228</v>
      </c>
      <c r="F103" s="260" t="n">
        <f aca="false">SUM(G103:I103)</f>
        <v>228</v>
      </c>
      <c r="G103" s="188" t="n">
        <v>228</v>
      </c>
      <c r="H103" s="188"/>
      <c r="I103" s="317"/>
      <c r="J103" s="342"/>
      <c r="K103" s="342"/>
      <c r="L103" s="188"/>
      <c r="M103" s="317"/>
      <c r="N103" s="276"/>
      <c r="O103" s="188"/>
      <c r="P103" s="189"/>
      <c r="Q103" s="277"/>
      <c r="R103" s="158" t="n">
        <f aca="false">SUM(J103:Q103)</f>
        <v>0</v>
      </c>
      <c r="S103" s="159" t="n">
        <f aca="false">SUM(T103:V103)</f>
        <v>228</v>
      </c>
      <c r="T103" s="160" t="n">
        <f aca="false">SUM(G103+J103+K103+L103+M103)</f>
        <v>228</v>
      </c>
      <c r="U103" s="160" t="n">
        <f aca="false">SUM(H103+N103+O103+P103)</f>
        <v>0</v>
      </c>
      <c r="V103" s="161" t="n">
        <f aca="false">SUM(I103+Q103)</f>
        <v>0</v>
      </c>
    </row>
    <row r="104" s="129" customFormat="true" ht="25.5" hidden="false" customHeight="true" outlineLevel="0" collapsed="false">
      <c r="A104" s="177"/>
      <c r="B104" s="145" t="s">
        <v>198</v>
      </c>
      <c r="C104" s="319" t="s">
        <v>105</v>
      </c>
      <c r="D104" s="320" t="s">
        <v>91</v>
      </c>
      <c r="E104" s="364" t="n">
        <v>3600</v>
      </c>
      <c r="F104" s="260" t="n">
        <f aca="false">SUM(G104:I104)</f>
        <v>3600</v>
      </c>
      <c r="G104" s="365" t="n">
        <v>3600</v>
      </c>
      <c r="H104" s="188"/>
      <c r="I104" s="317"/>
      <c r="J104" s="342"/>
      <c r="K104" s="342"/>
      <c r="L104" s="188"/>
      <c r="M104" s="317"/>
      <c r="N104" s="276"/>
      <c r="O104" s="188"/>
      <c r="P104" s="189"/>
      <c r="Q104" s="277"/>
      <c r="R104" s="158" t="n">
        <f aca="false">SUM(J104:Q104)</f>
        <v>0</v>
      </c>
      <c r="S104" s="159" t="n">
        <f aca="false">SUM(T104:V104)</f>
        <v>3600</v>
      </c>
      <c r="T104" s="160" t="n">
        <f aca="false">SUM(G104+J104+K104+L104+M104)</f>
        <v>3600</v>
      </c>
      <c r="U104" s="160" t="n">
        <f aca="false">SUM(H104+N104+O104+P104)</f>
        <v>0</v>
      </c>
      <c r="V104" s="161" t="n">
        <f aca="false">SUM(I104+Q104)</f>
        <v>0</v>
      </c>
    </row>
    <row r="105" s="129" customFormat="true" ht="23.25" hidden="false" customHeight="true" outlineLevel="0" collapsed="false">
      <c r="A105" s="177"/>
      <c r="B105" s="145" t="s">
        <v>199</v>
      </c>
      <c r="C105" s="319" t="s">
        <v>105</v>
      </c>
      <c r="D105" s="320" t="s">
        <v>91</v>
      </c>
      <c r="E105" s="364" t="n">
        <v>25362.5</v>
      </c>
      <c r="F105" s="260" t="n">
        <f aca="false">SUM(G105:I105)</f>
        <v>51085.9</v>
      </c>
      <c r="G105" s="366" t="n">
        <v>4227.1</v>
      </c>
      <c r="H105" s="188" t="n">
        <v>46858.8</v>
      </c>
      <c r="I105" s="317"/>
      <c r="J105" s="342"/>
      <c r="K105" s="342"/>
      <c r="L105" s="188"/>
      <c r="M105" s="317"/>
      <c r="N105" s="276" t="n">
        <v>0</v>
      </c>
      <c r="O105" s="188"/>
      <c r="P105" s="189"/>
      <c r="Q105" s="277"/>
      <c r="R105" s="158" t="n">
        <f aca="false">SUM(J105:Q105)</f>
        <v>0</v>
      </c>
      <c r="S105" s="159" t="n">
        <f aca="false">SUM(T105:V105)</f>
        <v>51085.9</v>
      </c>
      <c r="T105" s="160" t="n">
        <f aca="false">SUM(G105+J105+K105+L105+M105)</f>
        <v>4227.1</v>
      </c>
      <c r="U105" s="160" t="n">
        <f aca="false">SUM(H105+N105+O105+P105)</f>
        <v>46858.8</v>
      </c>
      <c r="V105" s="161" t="n">
        <f aca="false">SUM(I105+Q105)</f>
        <v>0</v>
      </c>
    </row>
    <row r="106" s="129" customFormat="true" ht="24.75" hidden="false" customHeight="true" outlineLevel="0" collapsed="false">
      <c r="A106" s="177"/>
      <c r="B106" s="145" t="s">
        <v>200</v>
      </c>
      <c r="C106" s="319" t="s">
        <v>105</v>
      </c>
      <c r="D106" s="320" t="s">
        <v>91</v>
      </c>
      <c r="E106" s="364" t="n">
        <v>10000</v>
      </c>
      <c r="F106" s="260" t="n">
        <f aca="false">SUM(G106:I106)</f>
        <v>14725.6</v>
      </c>
      <c r="G106" s="366" t="n">
        <v>1111.1</v>
      </c>
      <c r="H106" s="188" t="n">
        <v>13614.5</v>
      </c>
      <c r="I106" s="317"/>
      <c r="J106" s="342"/>
      <c r="K106" s="342"/>
      <c r="L106" s="188"/>
      <c r="M106" s="317"/>
      <c r="N106" s="276"/>
      <c r="O106" s="188"/>
      <c r="P106" s="189"/>
      <c r="Q106" s="277"/>
      <c r="R106" s="158" t="n">
        <f aca="false">SUM(J106:Q106)</f>
        <v>0</v>
      </c>
      <c r="S106" s="159" t="n">
        <f aca="false">SUM(T106:V106)</f>
        <v>14725.6</v>
      </c>
      <c r="T106" s="160" t="n">
        <f aca="false">SUM(G106+J106+K106+L106+M106)</f>
        <v>1111.1</v>
      </c>
      <c r="U106" s="160" t="n">
        <f aca="false">SUM(H106+N106+O106+P106)</f>
        <v>13614.5</v>
      </c>
      <c r="V106" s="161" t="n">
        <f aca="false">SUM(I106+Q106)</f>
        <v>0</v>
      </c>
    </row>
    <row r="107" s="129" customFormat="true" ht="24" hidden="false" customHeight="true" outlineLevel="0" collapsed="false">
      <c r="A107" s="177"/>
      <c r="B107" s="145" t="s">
        <v>201</v>
      </c>
      <c r="C107" s="319" t="s">
        <v>105</v>
      </c>
      <c r="D107" s="320" t="s">
        <v>91</v>
      </c>
      <c r="E107" s="364" t="n">
        <v>2375</v>
      </c>
      <c r="F107" s="260" t="n">
        <f aca="false">SUM(G107:I107)</f>
        <v>3875</v>
      </c>
      <c r="G107" s="188" t="n">
        <v>3875</v>
      </c>
      <c r="H107" s="188"/>
      <c r="I107" s="317"/>
      <c r="J107" s="342"/>
      <c r="K107" s="342"/>
      <c r="L107" s="188"/>
      <c r="M107" s="317"/>
      <c r="N107" s="276"/>
      <c r="O107" s="188"/>
      <c r="P107" s="189"/>
      <c r="Q107" s="277"/>
      <c r="R107" s="158" t="n">
        <f aca="false">SUM(J107:Q107)</f>
        <v>0</v>
      </c>
      <c r="S107" s="159" t="n">
        <f aca="false">SUM(T107:V107)</f>
        <v>3875</v>
      </c>
      <c r="T107" s="160" t="n">
        <f aca="false">SUM(G107+J107+K107+L107+M107)</f>
        <v>3875</v>
      </c>
      <c r="U107" s="160" t="n">
        <f aca="false">SUM(H107+N107+O107+P107)</f>
        <v>0</v>
      </c>
      <c r="V107" s="161" t="n">
        <f aca="false">SUM(I107+Q107)</f>
        <v>0</v>
      </c>
    </row>
    <row r="108" s="143" customFormat="true" ht="25.5" hidden="false" customHeight="true" outlineLevel="0" collapsed="false">
      <c r="A108" s="144" t="s">
        <v>202</v>
      </c>
      <c r="B108" s="163" t="s">
        <v>46</v>
      </c>
      <c r="C108" s="337" t="s">
        <v>105</v>
      </c>
      <c r="D108" s="367" t="s">
        <v>94</v>
      </c>
      <c r="E108" s="368" t="n">
        <f aca="false">SUM(E109+E110)</f>
        <v>60135</v>
      </c>
      <c r="F108" s="133" t="n">
        <f aca="false">SUM(G108:I108)</f>
        <v>53134.3</v>
      </c>
      <c r="G108" s="134" t="n">
        <f aca="false">SUM(G109:G110)</f>
        <v>53134.3</v>
      </c>
      <c r="H108" s="134"/>
      <c r="I108" s="136"/>
      <c r="J108" s="258" t="n">
        <f aca="false">SUM(J109:J110)</f>
        <v>0</v>
      </c>
      <c r="K108" s="258" t="n">
        <f aca="false">SUM(K109:K110)</f>
        <v>0</v>
      </c>
      <c r="L108" s="134" t="n">
        <f aca="false">SUM(L109:L110)</f>
        <v>0</v>
      </c>
      <c r="M108" s="136" t="n">
        <f aca="false">SUM(M109:M110)</f>
        <v>0</v>
      </c>
      <c r="N108" s="138" t="n">
        <f aca="false">SUM(N109:N110)</f>
        <v>0</v>
      </c>
      <c r="O108" s="134" t="n">
        <f aca="false">SUM(O109:O110)</f>
        <v>0</v>
      </c>
      <c r="P108" s="135" t="n">
        <f aca="false">SUM(P109:P110)</f>
        <v>0</v>
      </c>
      <c r="Q108" s="137" t="n">
        <f aca="false">SUM(Q109:Q110)</f>
        <v>0</v>
      </c>
      <c r="R108" s="174" t="n">
        <f aca="false">SUM(J108:Q108)</f>
        <v>0</v>
      </c>
      <c r="S108" s="140" t="n">
        <f aca="false">SUM(T108:V108)</f>
        <v>53134.3</v>
      </c>
      <c r="T108" s="175" t="n">
        <f aca="false">SUM(G108+J108+K108+L108+M108)</f>
        <v>53134.3</v>
      </c>
      <c r="U108" s="175" t="n">
        <f aca="false">SUM(H108+N108+O108+P108)</f>
        <v>0</v>
      </c>
      <c r="V108" s="176" t="n">
        <f aca="false">SUM(I108+Q108)</f>
        <v>0</v>
      </c>
    </row>
    <row r="109" s="129" customFormat="true" ht="40.5" hidden="false" customHeight="true" outlineLevel="0" collapsed="false">
      <c r="A109" s="177"/>
      <c r="B109" s="145" t="s">
        <v>203</v>
      </c>
      <c r="C109" s="319" t="s">
        <v>105</v>
      </c>
      <c r="D109" s="320" t="s">
        <v>94</v>
      </c>
      <c r="E109" s="364" t="n">
        <v>15052</v>
      </c>
      <c r="F109" s="260" t="n">
        <f aca="false">SUM(G109:I109)</f>
        <v>17152</v>
      </c>
      <c r="G109" s="188" t="n">
        <v>17152</v>
      </c>
      <c r="H109" s="188"/>
      <c r="I109" s="317"/>
      <c r="J109" s="342"/>
      <c r="K109" s="342"/>
      <c r="L109" s="188"/>
      <c r="M109" s="317"/>
      <c r="N109" s="276"/>
      <c r="O109" s="188"/>
      <c r="P109" s="189"/>
      <c r="Q109" s="277"/>
      <c r="R109" s="158" t="n">
        <f aca="false">SUM(J109:Q109)</f>
        <v>0</v>
      </c>
      <c r="S109" s="159" t="n">
        <f aca="false">SUM(T109:V109)</f>
        <v>17152</v>
      </c>
      <c r="T109" s="160" t="n">
        <f aca="false">SUM(G109+J109+K109+L109+M109)</f>
        <v>17152</v>
      </c>
      <c r="U109" s="160" t="n">
        <f aca="false">SUM(H109+N109+O109+P109)</f>
        <v>0</v>
      </c>
      <c r="V109" s="161" t="n">
        <f aca="false">SUM(I109+Q109)</f>
        <v>0</v>
      </c>
    </row>
    <row r="110" s="129" customFormat="true" ht="55.5" hidden="false" customHeight="true" outlineLevel="0" collapsed="false">
      <c r="A110" s="177"/>
      <c r="B110" s="145" t="s">
        <v>204</v>
      </c>
      <c r="C110" s="319" t="s">
        <v>105</v>
      </c>
      <c r="D110" s="320" t="s">
        <v>94</v>
      </c>
      <c r="E110" s="364" t="n">
        <v>45083</v>
      </c>
      <c r="F110" s="260" t="n">
        <f aca="false">SUM(G110:I110)</f>
        <v>35982.3</v>
      </c>
      <c r="G110" s="188" t="n">
        <v>35982.3</v>
      </c>
      <c r="H110" s="188"/>
      <c r="I110" s="317"/>
      <c r="J110" s="356"/>
      <c r="K110" s="369"/>
      <c r="L110" s="370"/>
      <c r="M110" s="317"/>
      <c r="N110" s="276"/>
      <c r="O110" s="188"/>
      <c r="P110" s="189"/>
      <c r="Q110" s="277"/>
      <c r="R110" s="263" t="n">
        <f aca="false">SUM(J110:Q110)</f>
        <v>0</v>
      </c>
      <c r="S110" s="190" t="n">
        <f aca="false">SUM(T110:V110)</f>
        <v>35982.3</v>
      </c>
      <c r="T110" s="207" t="n">
        <f aca="false">SUM(G110+J110+K110+L110+M110)</f>
        <v>35982.3</v>
      </c>
      <c r="U110" s="207" t="n">
        <f aca="false">SUM(H110+N110+O110+P110)</f>
        <v>0</v>
      </c>
      <c r="V110" s="161" t="n">
        <f aca="false">SUM(I110+Q110)</f>
        <v>0</v>
      </c>
    </row>
    <row r="111" s="129" customFormat="true" ht="55.5" hidden="false" customHeight="true" outlineLevel="0" collapsed="false">
      <c r="A111" s="65"/>
      <c r="B111" s="287"/>
      <c r="C111" s="371"/>
      <c r="D111" s="371"/>
      <c r="E111" s="372"/>
      <c r="F111" s="290"/>
      <c r="G111" s="291"/>
      <c r="H111" s="291"/>
      <c r="I111" s="291"/>
      <c r="J111" s="291"/>
      <c r="K111" s="291"/>
      <c r="L111" s="291"/>
      <c r="M111" s="291"/>
      <c r="N111" s="291"/>
      <c r="O111" s="291"/>
      <c r="P111" s="291"/>
      <c r="Q111" s="291"/>
      <c r="R111" s="292"/>
      <c r="S111" s="293"/>
      <c r="T111" s="293"/>
      <c r="U111" s="293"/>
      <c r="V111" s="293"/>
    </row>
    <row r="112" s="92" customFormat="true" ht="30" hidden="false" customHeight="true" outlineLevel="0" collapsed="false">
      <c r="A112" s="83"/>
      <c r="B112" s="84" t="s">
        <v>74</v>
      </c>
      <c r="C112" s="294" t="s">
        <v>75</v>
      </c>
      <c r="D112" s="295" t="s">
        <v>76</v>
      </c>
      <c r="E112" s="87" t="s">
        <v>77</v>
      </c>
      <c r="F112" s="87" t="s">
        <v>205</v>
      </c>
      <c r="G112" s="87"/>
      <c r="H112" s="87"/>
      <c r="I112" s="87"/>
      <c r="J112" s="88" t="s">
        <v>79</v>
      </c>
      <c r="K112" s="89" t="s">
        <v>79</v>
      </c>
      <c r="L112" s="89"/>
      <c r="M112" s="89"/>
      <c r="N112" s="89"/>
      <c r="O112" s="89"/>
      <c r="P112" s="89"/>
      <c r="Q112" s="89"/>
      <c r="R112" s="90" t="s">
        <v>80</v>
      </c>
      <c r="S112" s="87" t="s">
        <v>81</v>
      </c>
      <c r="T112" s="87"/>
      <c r="U112" s="87"/>
      <c r="V112" s="87"/>
      <c r="W112" s="91"/>
      <c r="X112" s="91"/>
      <c r="Y112" s="91"/>
      <c r="Z112" s="91"/>
      <c r="AA112" s="91"/>
      <c r="AB112" s="91"/>
      <c r="AC112" s="91"/>
    </row>
    <row r="113" s="92" customFormat="true" ht="32.25" hidden="false" customHeight="true" outlineLevel="0" collapsed="false">
      <c r="A113" s="83"/>
      <c r="B113" s="84"/>
      <c r="C113" s="294"/>
      <c r="D113" s="295"/>
      <c r="E113" s="87"/>
      <c r="F113" s="93" t="s">
        <v>82</v>
      </c>
      <c r="G113" s="94" t="s">
        <v>8</v>
      </c>
      <c r="H113" s="94"/>
      <c r="I113" s="94"/>
      <c r="J113" s="373" t="s">
        <v>83</v>
      </c>
      <c r="K113" s="373"/>
      <c r="L113" s="373"/>
      <c r="M113" s="373"/>
      <c r="N113" s="96" t="s">
        <v>84</v>
      </c>
      <c r="O113" s="96"/>
      <c r="P113" s="96"/>
      <c r="Q113" s="97" t="s">
        <v>11</v>
      </c>
      <c r="R113" s="90"/>
      <c r="S113" s="98" t="s">
        <v>82</v>
      </c>
      <c r="T113" s="99" t="s">
        <v>8</v>
      </c>
      <c r="U113" s="99"/>
      <c r="V113" s="99"/>
      <c r="W113" s="91"/>
      <c r="X113" s="91"/>
      <c r="Y113" s="91"/>
      <c r="Z113" s="91"/>
      <c r="AA113" s="91"/>
      <c r="AB113" s="91"/>
      <c r="AC113" s="91"/>
    </row>
    <row r="114" s="92" customFormat="true" ht="127.5" hidden="false" customHeight="true" outlineLevel="0" collapsed="false">
      <c r="A114" s="83"/>
      <c r="B114" s="84"/>
      <c r="C114" s="294"/>
      <c r="D114" s="295"/>
      <c r="E114" s="87"/>
      <c r="F114" s="93"/>
      <c r="G114" s="100" t="s">
        <v>9</v>
      </c>
      <c r="H114" s="374" t="s">
        <v>10</v>
      </c>
      <c r="I114" s="102" t="s">
        <v>11</v>
      </c>
      <c r="J114" s="373"/>
      <c r="K114" s="373"/>
      <c r="L114" s="373"/>
      <c r="M114" s="373"/>
      <c r="N114" s="96"/>
      <c r="O114" s="96"/>
      <c r="P114" s="96"/>
      <c r="Q114" s="97"/>
      <c r="R114" s="90"/>
      <c r="S114" s="98"/>
      <c r="T114" s="100" t="s">
        <v>9</v>
      </c>
      <c r="U114" s="374" t="s">
        <v>10</v>
      </c>
      <c r="V114" s="102" t="s">
        <v>11</v>
      </c>
      <c r="W114" s="91"/>
      <c r="X114" s="91"/>
      <c r="Y114" s="91"/>
      <c r="Z114" s="91"/>
      <c r="AA114" s="91"/>
      <c r="AB114" s="91"/>
      <c r="AC114" s="91"/>
    </row>
    <row r="115" s="111" customFormat="true" ht="21.75" hidden="false" customHeight="true" outlineLevel="0" collapsed="false">
      <c r="A115" s="103"/>
      <c r="B115" s="104" t="n">
        <v>1</v>
      </c>
      <c r="C115" s="105" t="n">
        <v>2</v>
      </c>
      <c r="D115" s="106" t="n">
        <v>3</v>
      </c>
      <c r="E115" s="104" t="n">
        <v>4</v>
      </c>
      <c r="F115" s="107" t="n">
        <v>5</v>
      </c>
      <c r="G115" s="107" t="n">
        <v>6</v>
      </c>
      <c r="H115" s="107" t="n">
        <v>7</v>
      </c>
      <c r="I115" s="108" t="n">
        <v>8</v>
      </c>
      <c r="J115" s="105" t="n">
        <v>9</v>
      </c>
      <c r="K115" s="108" t="n">
        <v>9</v>
      </c>
      <c r="L115" s="109" t="n">
        <v>10</v>
      </c>
      <c r="M115" s="104" t="n">
        <v>9</v>
      </c>
      <c r="N115" s="105" t="s">
        <v>85</v>
      </c>
      <c r="O115" s="107" t="n">
        <v>12</v>
      </c>
      <c r="P115" s="110" t="n">
        <v>12</v>
      </c>
      <c r="Q115" s="104" t="n">
        <v>10</v>
      </c>
      <c r="R115" s="108" t="n">
        <v>11</v>
      </c>
      <c r="S115" s="105" t="n">
        <v>12</v>
      </c>
      <c r="T115" s="107" t="n">
        <v>13</v>
      </c>
      <c r="U115" s="107" t="n">
        <v>14</v>
      </c>
      <c r="V115" s="110" t="n">
        <v>15</v>
      </c>
    </row>
    <row r="116" s="143" customFormat="true" ht="30.75" hidden="false" customHeight="true" outlineLevel="0" collapsed="false">
      <c r="A116" s="144" t="s">
        <v>206</v>
      </c>
      <c r="B116" s="375" t="s">
        <v>47</v>
      </c>
      <c r="C116" s="337" t="s">
        <v>114</v>
      </c>
      <c r="D116" s="367" t="s">
        <v>89</v>
      </c>
      <c r="E116" s="368" t="n">
        <f aca="false">SUM(E117+E133+E152+E163)</f>
        <v>1105931.1</v>
      </c>
      <c r="F116" s="133" t="n">
        <f aca="false">SUM(F117+F133+F152+F163)</f>
        <v>1381710.9</v>
      </c>
      <c r="G116" s="134" t="n">
        <f aca="false">SUM(G117+G133+G152+G163)</f>
        <v>573498.2</v>
      </c>
      <c r="H116" s="134" t="n">
        <f aca="false">SUM(H117+H133+H152+H163)</f>
        <v>740776.8</v>
      </c>
      <c r="I116" s="135" t="n">
        <f aca="false">SUM(I117+I133+I152+I163)</f>
        <v>67435.9</v>
      </c>
      <c r="J116" s="376" t="n">
        <f aca="false">SUM(J117+J133+J152+J163)</f>
        <v>0</v>
      </c>
      <c r="K116" s="377" t="n">
        <f aca="false">SUM(K117+K133+K152+K163)</f>
        <v>0</v>
      </c>
      <c r="L116" s="378" t="n">
        <f aca="false">SUM(L117+L133+L152+L163)</f>
        <v>0</v>
      </c>
      <c r="M116" s="379" t="n">
        <f aca="false">SUM(M117+M133+M152+M163)</f>
        <v>-2525.7</v>
      </c>
      <c r="N116" s="380" t="n">
        <f aca="false">SUM(N117+N133+N152+N163)</f>
        <v>0</v>
      </c>
      <c r="O116" s="381" t="n">
        <f aca="false">SUM(O117+O133+O152+O163)</f>
        <v>0</v>
      </c>
      <c r="P116" s="377" t="n">
        <f aca="false">SUM(P117+P133+P152+P163)</f>
        <v>0</v>
      </c>
      <c r="Q116" s="382" t="n">
        <f aca="false">SUM(Q117+Q133+Q152+Q163)</f>
        <v>480</v>
      </c>
      <c r="R116" s="383" t="n">
        <f aca="false">SUM(R117+R133+R152+R163)</f>
        <v>-2045.7</v>
      </c>
      <c r="S116" s="140" t="n">
        <f aca="false">SUM(T116:V116)</f>
        <v>1379665.2</v>
      </c>
      <c r="T116" s="175" t="n">
        <f aca="false">SUM(G116+K116+L116+M116)</f>
        <v>570972.5</v>
      </c>
      <c r="U116" s="175" t="n">
        <f aca="false">SUM(H116+N116+O116+P116)</f>
        <v>740776.8</v>
      </c>
      <c r="V116" s="176" t="n">
        <f aca="false">SUM(I116+Q116)</f>
        <v>67915.9</v>
      </c>
    </row>
    <row r="117" s="143" customFormat="true" ht="28.5" hidden="false" customHeight="true" outlineLevel="0" collapsed="false">
      <c r="A117" s="144" t="s">
        <v>207</v>
      </c>
      <c r="B117" s="375" t="s">
        <v>48</v>
      </c>
      <c r="C117" s="337" t="s">
        <v>114</v>
      </c>
      <c r="D117" s="367" t="s">
        <v>88</v>
      </c>
      <c r="E117" s="368" t="n">
        <f aca="false">SUM(E118+E119+E120+E121+E122+E123+E124+E125+E126+E127+E128+E129+E130+E131+E132)</f>
        <v>325427.6</v>
      </c>
      <c r="F117" s="133" t="n">
        <f aca="false">SUM(F118++F119+F120+F121+F122+F123+F124+F125+F126+F127+F128+F129+F130+F132+F131)</f>
        <v>376178.2</v>
      </c>
      <c r="G117" s="134" t="n">
        <f aca="false">SUM(G118++G119+G120+G121+G122+G123+G124+G125+G126+G127+G128+G129+G130+G132+G131)</f>
        <v>277785.6</v>
      </c>
      <c r="H117" s="134" t="n">
        <f aca="false">SUM(H118++H119+H120+H121+H122+H123+H124+H125+H126+H127+H128+H129+H130+H132+H131)</f>
        <v>52785.4</v>
      </c>
      <c r="I117" s="135" t="n">
        <f aca="false">SUM(I118++I119+I120+I121+I122+I123+I124+I125+I126+I127+I128+I129+I130+I132+I131)</f>
        <v>45607.2</v>
      </c>
      <c r="J117" s="133" t="n">
        <f aca="false">SUM(J118++J119+J120+J121+J122+J123+J124+J125+J126+J127+J128+J129+J130+J132+J131)</f>
        <v>0</v>
      </c>
      <c r="K117" s="384" t="n">
        <f aca="false">SUM(K118++K119+K120+K121+K122+K123+K124+K125+K126+K127+K128+K129+K130+K132+K131)</f>
        <v>0</v>
      </c>
      <c r="L117" s="135" t="n">
        <f aca="false">SUM(L118++L119+L120+L121+L122+L123+L124+L125+L126+L127+L128+L129+L130+L132+L131)</f>
        <v>0</v>
      </c>
      <c r="M117" s="136" t="n">
        <f aca="false">SUM(M118++M119+M120+M121+M122+M123+M124+M125+M126+M127+M128+M129+M130+M132+M131)</f>
        <v>-2903</v>
      </c>
      <c r="N117" s="137" t="n">
        <f aca="false">SUM(N118++N119+N120+N121+N122+N123+N124+N125+N126+N127+N128+N129+N130+N132+N131)</f>
        <v>0</v>
      </c>
      <c r="O117" s="138" t="n">
        <f aca="false">SUM(O118++O119+O120+O121+O122+O123+O124+O125+O126+O127+O128+O129+O130+O132+O131)</f>
        <v>0</v>
      </c>
      <c r="P117" s="136" t="n">
        <f aca="false">SUM(P118++P119+P120+P121+P122+P123+P124+P125+P126+P127+P128+P129+P130+P132+P131)</f>
        <v>0</v>
      </c>
      <c r="Q117" s="138" t="n">
        <f aca="false">SUM(Q118++Q119+Q120+Q121+Q122+Q123+Q124+Q125+Q126+Q127+Q128+Q129+Q130+Q132+Q131)</f>
        <v>0</v>
      </c>
      <c r="R117" s="139" t="n">
        <f aca="false">SUM(J117:Q117)</f>
        <v>-2903</v>
      </c>
      <c r="S117" s="140" t="n">
        <f aca="false">SUM(T117:V117)</f>
        <v>373275.2</v>
      </c>
      <c r="T117" s="175" t="n">
        <f aca="false">SUM(G117+J117+K117+L117+M117)</f>
        <v>274882.6</v>
      </c>
      <c r="U117" s="175" t="n">
        <f aca="false">SUM(H117+N117+O117+P117)</f>
        <v>52785.4</v>
      </c>
      <c r="V117" s="176" t="n">
        <f aca="false">SUM(I117+Q117)</f>
        <v>45607.2</v>
      </c>
    </row>
    <row r="118" s="129" customFormat="true" ht="27" hidden="false" customHeight="true" outlineLevel="0" collapsed="false">
      <c r="A118" s="177"/>
      <c r="B118" s="385" t="s">
        <v>208</v>
      </c>
      <c r="C118" s="319" t="s">
        <v>114</v>
      </c>
      <c r="D118" s="320" t="s">
        <v>88</v>
      </c>
      <c r="E118" s="364" t="n">
        <v>37319.8</v>
      </c>
      <c r="F118" s="260" t="n">
        <f aca="false">SUM(G118:I118)</f>
        <v>39527.5</v>
      </c>
      <c r="G118" s="188" t="n">
        <v>34823.3</v>
      </c>
      <c r="H118" s="188" t="n">
        <v>655.4</v>
      </c>
      <c r="I118" s="189" t="n">
        <v>4048.8</v>
      </c>
      <c r="J118" s="215"/>
      <c r="K118" s="386"/>
      <c r="L118" s="189"/>
      <c r="M118" s="317"/>
      <c r="N118" s="277"/>
      <c r="O118" s="276"/>
      <c r="P118" s="317"/>
      <c r="Q118" s="386"/>
      <c r="R118" s="158" t="n">
        <f aca="false">SUM(J118:Q118)</f>
        <v>0</v>
      </c>
      <c r="S118" s="159" t="n">
        <f aca="false">SUM(T118:V118)</f>
        <v>39527.5</v>
      </c>
      <c r="T118" s="160" t="n">
        <f aca="false">SUM(G118+J118+K118+L118+M118)</f>
        <v>34823.3</v>
      </c>
      <c r="U118" s="160" t="n">
        <f aca="false">SUM(H118+N118+O118+P118)</f>
        <v>655.4</v>
      </c>
      <c r="V118" s="161" t="n">
        <f aca="false">SUM(I118+Q118)</f>
        <v>4048.8</v>
      </c>
    </row>
    <row r="119" s="129" customFormat="true" ht="26.25" hidden="false" customHeight="true" outlineLevel="0" collapsed="false">
      <c r="A119" s="177"/>
      <c r="B119" s="385" t="s">
        <v>209</v>
      </c>
      <c r="C119" s="319" t="s">
        <v>114</v>
      </c>
      <c r="D119" s="320" t="s">
        <v>88</v>
      </c>
      <c r="E119" s="364" t="n">
        <v>21052.8</v>
      </c>
      <c r="F119" s="260" t="n">
        <f aca="false">SUM(G119:I119)</f>
        <v>22138.5</v>
      </c>
      <c r="G119" s="188" t="n">
        <v>18230.5</v>
      </c>
      <c r="H119" s="188" t="n">
        <v>97</v>
      </c>
      <c r="I119" s="189" t="n">
        <v>3811</v>
      </c>
      <c r="J119" s="356"/>
      <c r="K119" s="386"/>
      <c r="L119" s="189"/>
      <c r="M119" s="317"/>
      <c r="N119" s="277"/>
      <c r="O119" s="276"/>
      <c r="P119" s="317"/>
      <c r="Q119" s="386"/>
      <c r="R119" s="158" t="n">
        <f aca="false">SUM(J119:Q119)</f>
        <v>0</v>
      </c>
      <c r="S119" s="159" t="n">
        <f aca="false">SUM(T119:V119)</f>
        <v>22138.5</v>
      </c>
      <c r="T119" s="160" t="n">
        <f aca="false">SUM(G119+J119+K119+L119+M119)</f>
        <v>18230.5</v>
      </c>
      <c r="U119" s="160" t="n">
        <f aca="false">SUM(H119+N119+O119+P119)</f>
        <v>97</v>
      </c>
      <c r="V119" s="161" t="n">
        <f aca="false">SUM(I119+Q119)</f>
        <v>3811</v>
      </c>
    </row>
    <row r="120" s="129" customFormat="true" ht="24" hidden="false" customHeight="true" outlineLevel="0" collapsed="false">
      <c r="A120" s="177"/>
      <c r="B120" s="385" t="s">
        <v>210</v>
      </c>
      <c r="C120" s="319" t="s">
        <v>114</v>
      </c>
      <c r="D120" s="320" t="s">
        <v>88</v>
      </c>
      <c r="E120" s="364" t="n">
        <v>21938.2</v>
      </c>
      <c r="F120" s="260" t="n">
        <f aca="false">SUM(G120:I120)</f>
        <v>23360.3</v>
      </c>
      <c r="G120" s="188" t="n">
        <v>19237.4</v>
      </c>
      <c r="H120" s="188" t="n">
        <v>218.9</v>
      </c>
      <c r="I120" s="189" t="n">
        <v>3904</v>
      </c>
      <c r="J120" s="356"/>
      <c r="K120" s="386"/>
      <c r="L120" s="189"/>
      <c r="M120" s="317"/>
      <c r="N120" s="277"/>
      <c r="O120" s="276"/>
      <c r="P120" s="317"/>
      <c r="Q120" s="386"/>
      <c r="R120" s="158" t="n">
        <f aca="false">SUM(J120:Q120)</f>
        <v>0</v>
      </c>
      <c r="S120" s="159" t="n">
        <f aca="false">SUM(T120:V120)</f>
        <v>23360.3</v>
      </c>
      <c r="T120" s="160" t="n">
        <f aca="false">SUM(G120+J120+K120+L120+M120)</f>
        <v>19237.4</v>
      </c>
      <c r="U120" s="160" t="n">
        <f aca="false">SUM(H120+N120+O120+P120)</f>
        <v>218.9</v>
      </c>
      <c r="V120" s="161" t="n">
        <f aca="false">SUM(I120+Q120)</f>
        <v>3904</v>
      </c>
    </row>
    <row r="121" s="129" customFormat="true" ht="24.75" hidden="false" customHeight="true" outlineLevel="0" collapsed="false">
      <c r="A121" s="177"/>
      <c r="B121" s="385" t="s">
        <v>211</v>
      </c>
      <c r="C121" s="319" t="s">
        <v>114</v>
      </c>
      <c r="D121" s="320" t="s">
        <v>88</v>
      </c>
      <c r="E121" s="364" t="n">
        <v>29409.2</v>
      </c>
      <c r="F121" s="260" t="n">
        <f aca="false">SUM(G121:I121)</f>
        <v>31027.7</v>
      </c>
      <c r="G121" s="188" t="n">
        <v>27003.2</v>
      </c>
      <c r="H121" s="188" t="n">
        <v>648.6</v>
      </c>
      <c r="I121" s="189" t="n">
        <v>3375.9</v>
      </c>
      <c r="J121" s="356"/>
      <c r="K121" s="386"/>
      <c r="L121" s="189"/>
      <c r="M121" s="317"/>
      <c r="N121" s="277"/>
      <c r="O121" s="276"/>
      <c r="P121" s="317"/>
      <c r="Q121" s="386"/>
      <c r="R121" s="158" t="n">
        <f aca="false">SUM(J121:Q121)</f>
        <v>0</v>
      </c>
      <c r="S121" s="159" t="n">
        <f aca="false">SUM(T121:V121)</f>
        <v>31027.7</v>
      </c>
      <c r="T121" s="160" t="n">
        <f aca="false">SUM(G121+J121+K121+L121+M121)</f>
        <v>27003.2</v>
      </c>
      <c r="U121" s="160" t="n">
        <f aca="false">SUM(H121+N121+O121+P121)</f>
        <v>648.6</v>
      </c>
      <c r="V121" s="161" t="n">
        <f aca="false">SUM(I121+Q121)</f>
        <v>3375.9</v>
      </c>
    </row>
    <row r="122" s="129" customFormat="true" ht="26.25" hidden="false" customHeight="true" outlineLevel="0" collapsed="false">
      <c r="A122" s="177"/>
      <c r="B122" s="385" t="s">
        <v>212</v>
      </c>
      <c r="C122" s="319" t="s">
        <v>114</v>
      </c>
      <c r="D122" s="320" t="s">
        <v>88</v>
      </c>
      <c r="E122" s="364" t="n">
        <v>22225.7</v>
      </c>
      <c r="F122" s="260" t="n">
        <f aca="false">SUM(G122:I122)</f>
        <v>6634</v>
      </c>
      <c r="G122" s="188" t="n">
        <v>5943.6</v>
      </c>
      <c r="H122" s="188" t="n">
        <v>680</v>
      </c>
      <c r="I122" s="189" t="n">
        <v>10.4</v>
      </c>
      <c r="J122" s="356"/>
      <c r="K122" s="386"/>
      <c r="L122" s="189"/>
      <c r="M122" s="317" t="n">
        <v>-3603</v>
      </c>
      <c r="N122" s="277"/>
      <c r="O122" s="276"/>
      <c r="P122" s="317"/>
      <c r="Q122" s="386" t="n">
        <v>0</v>
      </c>
      <c r="R122" s="158" t="n">
        <f aca="false">SUM(J122:Q122)</f>
        <v>-3603</v>
      </c>
      <c r="S122" s="159" t="n">
        <f aca="false">SUM(T122:V122)</f>
        <v>3031</v>
      </c>
      <c r="T122" s="160" t="n">
        <f aca="false">SUM(G122+J122+K122+L122+M122)</f>
        <v>2340.6</v>
      </c>
      <c r="U122" s="160" t="n">
        <f aca="false">SUM(H122+N122+O122+P122)</f>
        <v>680</v>
      </c>
      <c r="V122" s="161" t="n">
        <f aca="false">SUM(I122+Q122)</f>
        <v>10.4</v>
      </c>
    </row>
    <row r="123" s="129" customFormat="true" ht="25.5" hidden="false" customHeight="true" outlineLevel="0" collapsed="false">
      <c r="A123" s="177"/>
      <c r="B123" s="385" t="s">
        <v>213</v>
      </c>
      <c r="C123" s="319" t="s">
        <v>114</v>
      </c>
      <c r="D123" s="320" t="s">
        <v>88</v>
      </c>
      <c r="E123" s="364" t="n">
        <v>47420.7</v>
      </c>
      <c r="F123" s="260" t="n">
        <f aca="false">SUM(G123:I123)</f>
        <v>49860.7</v>
      </c>
      <c r="G123" s="188" t="n">
        <v>41283.2</v>
      </c>
      <c r="H123" s="188" t="n">
        <v>403.2</v>
      </c>
      <c r="I123" s="189" t="n">
        <v>8174.3</v>
      </c>
      <c r="J123" s="356"/>
      <c r="K123" s="386"/>
      <c r="L123" s="189"/>
      <c r="M123" s="317"/>
      <c r="N123" s="277"/>
      <c r="O123" s="276"/>
      <c r="P123" s="317"/>
      <c r="Q123" s="386"/>
      <c r="R123" s="158" t="n">
        <f aca="false">SUM(J123:Q123)</f>
        <v>0</v>
      </c>
      <c r="S123" s="159" t="n">
        <f aca="false">SUM(T123:V123)</f>
        <v>49860.7</v>
      </c>
      <c r="T123" s="160" t="n">
        <f aca="false">SUM(G123+J123+K123+L123+M123)</f>
        <v>41283.2</v>
      </c>
      <c r="U123" s="160" t="n">
        <f aca="false">SUM(H123+N123+O123+P123)</f>
        <v>403.2</v>
      </c>
      <c r="V123" s="161" t="n">
        <f aca="false">SUM(I123+Q123)</f>
        <v>8174.3</v>
      </c>
    </row>
    <row r="124" s="129" customFormat="true" ht="25.5" hidden="false" customHeight="true" outlineLevel="0" collapsed="false">
      <c r="A124" s="177"/>
      <c r="B124" s="385" t="s">
        <v>214</v>
      </c>
      <c r="C124" s="319" t="s">
        <v>114</v>
      </c>
      <c r="D124" s="320" t="s">
        <v>88</v>
      </c>
      <c r="E124" s="364" t="n">
        <v>21816.3</v>
      </c>
      <c r="F124" s="260" t="n">
        <f aca="false">SUM(G124:I124)</f>
        <v>24120.3</v>
      </c>
      <c r="G124" s="188" t="n">
        <v>20164</v>
      </c>
      <c r="H124" s="188" t="n">
        <v>216</v>
      </c>
      <c r="I124" s="189" t="n">
        <v>3740.3</v>
      </c>
      <c r="J124" s="356"/>
      <c r="K124" s="386"/>
      <c r="L124" s="189"/>
      <c r="M124" s="317"/>
      <c r="N124" s="277"/>
      <c r="O124" s="276"/>
      <c r="P124" s="317"/>
      <c r="Q124" s="386"/>
      <c r="R124" s="158" t="n">
        <f aca="false">SUM(J124:Q124)</f>
        <v>0</v>
      </c>
      <c r="S124" s="159" t="n">
        <f aca="false">SUM(T124:V124)</f>
        <v>24120.3</v>
      </c>
      <c r="T124" s="160" t="n">
        <f aca="false">SUM(G124+J124+K124+L124+M124)</f>
        <v>20164</v>
      </c>
      <c r="U124" s="160" t="n">
        <f aca="false">SUM(H124+N124+O124+P124)</f>
        <v>216</v>
      </c>
      <c r="V124" s="161" t="n">
        <f aca="false">SUM(I124+Q124)</f>
        <v>3740.3</v>
      </c>
    </row>
    <row r="125" s="129" customFormat="true" ht="24" hidden="false" customHeight="true" outlineLevel="0" collapsed="false">
      <c r="A125" s="177"/>
      <c r="B125" s="385" t="s">
        <v>215</v>
      </c>
      <c r="C125" s="319" t="s">
        <v>114</v>
      </c>
      <c r="D125" s="320" t="s">
        <v>88</v>
      </c>
      <c r="E125" s="364" t="n">
        <v>31373.7</v>
      </c>
      <c r="F125" s="260" t="n">
        <f aca="false">SUM(G125:I125)</f>
        <v>30684.1</v>
      </c>
      <c r="G125" s="188" t="n">
        <v>26724.7</v>
      </c>
      <c r="H125" s="188" t="n">
        <v>205.2</v>
      </c>
      <c r="I125" s="189" t="n">
        <v>3754.2</v>
      </c>
      <c r="J125" s="356"/>
      <c r="K125" s="386"/>
      <c r="L125" s="189"/>
      <c r="M125" s="317" t="n">
        <v>500</v>
      </c>
      <c r="N125" s="277"/>
      <c r="O125" s="276"/>
      <c r="P125" s="317"/>
      <c r="Q125" s="386"/>
      <c r="R125" s="158" t="n">
        <f aca="false">SUM(J125:Q125)</f>
        <v>500</v>
      </c>
      <c r="S125" s="159" t="n">
        <f aca="false">SUM(T125:V125)</f>
        <v>31184.1</v>
      </c>
      <c r="T125" s="160" t="n">
        <f aca="false">SUM(G125+J125+K125+L125+M125)</f>
        <v>27224.7</v>
      </c>
      <c r="U125" s="160" t="n">
        <f aca="false">SUM(H125+N125+O125+P125)</f>
        <v>205.2</v>
      </c>
      <c r="V125" s="161" t="n">
        <f aca="false">SUM(I125+Q125)</f>
        <v>3754.2</v>
      </c>
    </row>
    <row r="126" s="129" customFormat="true" ht="23.25" hidden="false" customHeight="true" outlineLevel="0" collapsed="false">
      <c r="A126" s="177"/>
      <c r="B126" s="385" t="s">
        <v>216</v>
      </c>
      <c r="C126" s="319" t="s">
        <v>114</v>
      </c>
      <c r="D126" s="320" t="s">
        <v>88</v>
      </c>
      <c r="E126" s="364" t="n">
        <v>23361.1</v>
      </c>
      <c r="F126" s="260" t="n">
        <f aca="false">SUM(G126:I126)</f>
        <v>25170.5</v>
      </c>
      <c r="G126" s="188" t="n">
        <v>20803.7</v>
      </c>
      <c r="H126" s="188" t="n">
        <v>103.2</v>
      </c>
      <c r="I126" s="189" t="n">
        <v>4263.6</v>
      </c>
      <c r="J126" s="356"/>
      <c r="K126" s="386"/>
      <c r="L126" s="189"/>
      <c r="M126" s="317"/>
      <c r="N126" s="277"/>
      <c r="O126" s="276"/>
      <c r="P126" s="317"/>
      <c r="Q126" s="386"/>
      <c r="R126" s="158" t="n">
        <f aca="false">SUM(J126:Q126)</f>
        <v>0</v>
      </c>
      <c r="S126" s="159" t="n">
        <f aca="false">SUM(T126:V126)</f>
        <v>25170.5</v>
      </c>
      <c r="T126" s="160" t="n">
        <f aca="false">SUM(G126+J126+K126+L126+M126)</f>
        <v>20803.7</v>
      </c>
      <c r="U126" s="160" t="n">
        <f aca="false">SUM(H126+N126+O126+P126)</f>
        <v>103.2</v>
      </c>
      <c r="V126" s="161" t="n">
        <f aca="false">SUM(I126+Q126)</f>
        <v>4263.6</v>
      </c>
    </row>
    <row r="127" s="129" customFormat="true" ht="25.5" hidden="false" customHeight="true" outlineLevel="0" collapsed="false">
      <c r="A127" s="177"/>
      <c r="B127" s="385" t="s">
        <v>217</v>
      </c>
      <c r="C127" s="319" t="s">
        <v>114</v>
      </c>
      <c r="D127" s="320" t="s">
        <v>88</v>
      </c>
      <c r="E127" s="364" t="n">
        <v>13746.8</v>
      </c>
      <c r="F127" s="260" t="n">
        <f aca="false">SUM(G127:I127)</f>
        <v>16171.7</v>
      </c>
      <c r="G127" s="188" t="n">
        <v>14423.1</v>
      </c>
      <c r="H127" s="188" t="n">
        <v>148.1</v>
      </c>
      <c r="I127" s="189" t="n">
        <v>1600.5</v>
      </c>
      <c r="J127" s="356"/>
      <c r="K127" s="386"/>
      <c r="L127" s="189"/>
      <c r="M127" s="317" t="n">
        <v>200</v>
      </c>
      <c r="N127" s="277"/>
      <c r="O127" s="276"/>
      <c r="P127" s="317"/>
      <c r="Q127" s="386"/>
      <c r="R127" s="158" t="n">
        <f aca="false">SUM(J127:Q127)</f>
        <v>200</v>
      </c>
      <c r="S127" s="159" t="n">
        <f aca="false">SUM(T127:V127)</f>
        <v>16371.7</v>
      </c>
      <c r="T127" s="160" t="n">
        <f aca="false">SUM(G127+J127+K127+L127+M127)</f>
        <v>14623.1</v>
      </c>
      <c r="U127" s="160" t="n">
        <f aca="false">SUM(H127+N127+O127+P127)</f>
        <v>148.1</v>
      </c>
      <c r="V127" s="161" t="n">
        <f aca="false">SUM(I127+Q127)</f>
        <v>1600.5</v>
      </c>
    </row>
    <row r="128" s="129" customFormat="true" ht="26.25" hidden="false" customHeight="true" outlineLevel="0" collapsed="false">
      <c r="A128" s="177"/>
      <c r="B128" s="385" t="s">
        <v>218</v>
      </c>
      <c r="C128" s="319" t="s">
        <v>114</v>
      </c>
      <c r="D128" s="320" t="s">
        <v>88</v>
      </c>
      <c r="E128" s="364" t="n">
        <v>27727.3</v>
      </c>
      <c r="F128" s="260" t="n">
        <f aca="false">SUM(G128:I128)</f>
        <v>29857.2</v>
      </c>
      <c r="G128" s="188" t="n">
        <v>25758.7</v>
      </c>
      <c r="H128" s="188" t="n">
        <v>99.5</v>
      </c>
      <c r="I128" s="189" t="n">
        <v>3999</v>
      </c>
      <c r="J128" s="356"/>
      <c r="K128" s="386"/>
      <c r="L128" s="189"/>
      <c r="M128" s="216"/>
      <c r="N128" s="277"/>
      <c r="O128" s="276"/>
      <c r="P128" s="317"/>
      <c r="Q128" s="386"/>
      <c r="R128" s="158" t="n">
        <f aca="false">SUM(J128:Q128)</f>
        <v>0</v>
      </c>
      <c r="S128" s="159" t="n">
        <f aca="false">SUM(T128:V128)</f>
        <v>29857.2</v>
      </c>
      <c r="T128" s="160" t="n">
        <f aca="false">SUM(G128+J128+K128+L128+M128)</f>
        <v>25758.7</v>
      </c>
      <c r="U128" s="160" t="n">
        <f aca="false">SUM(H128+N128+O128+P128)</f>
        <v>99.5</v>
      </c>
      <c r="V128" s="161" t="n">
        <f aca="false">SUM(I128+Q128)</f>
        <v>3999</v>
      </c>
    </row>
    <row r="129" s="129" customFormat="true" ht="27.75" hidden="false" customHeight="true" outlineLevel="0" collapsed="false">
      <c r="A129" s="177"/>
      <c r="B129" s="385" t="s">
        <v>219</v>
      </c>
      <c r="C129" s="319" t="s">
        <v>114</v>
      </c>
      <c r="D129" s="320" t="s">
        <v>88</v>
      </c>
      <c r="E129" s="364" t="n">
        <v>27704.4</v>
      </c>
      <c r="F129" s="260" t="n">
        <f aca="false">SUM(G129:I129)</f>
        <v>28162.5</v>
      </c>
      <c r="G129" s="188" t="n">
        <v>23180.2</v>
      </c>
      <c r="H129" s="188" t="n">
        <v>110.6</v>
      </c>
      <c r="I129" s="189" t="n">
        <v>4871.7</v>
      </c>
      <c r="J129" s="356"/>
      <c r="K129" s="386"/>
      <c r="L129" s="188"/>
      <c r="M129" s="317"/>
      <c r="N129" s="277"/>
      <c r="O129" s="276"/>
      <c r="P129" s="317"/>
      <c r="Q129" s="386"/>
      <c r="R129" s="158" t="n">
        <f aca="false">SUM(J129:Q129)</f>
        <v>0</v>
      </c>
      <c r="S129" s="159" t="n">
        <f aca="false">SUM(T129:V129)</f>
        <v>28162.5</v>
      </c>
      <c r="T129" s="160" t="n">
        <f aca="false">SUM(G129+J129+K129+L129+M129)</f>
        <v>23180.2</v>
      </c>
      <c r="U129" s="160" t="n">
        <f aca="false">SUM(H129+N129+O129+P129)</f>
        <v>110.6</v>
      </c>
      <c r="V129" s="161" t="n">
        <f aca="false">SUM(I129+Q129)</f>
        <v>4871.7</v>
      </c>
    </row>
    <row r="130" s="129" customFormat="true" ht="24.75" hidden="false" customHeight="true" outlineLevel="0" collapsed="false">
      <c r="A130" s="177"/>
      <c r="B130" s="145" t="s">
        <v>220</v>
      </c>
      <c r="C130" s="387" t="s">
        <v>114</v>
      </c>
      <c r="D130" s="388" t="s">
        <v>88</v>
      </c>
      <c r="E130" s="148" t="n">
        <v>331.6</v>
      </c>
      <c r="F130" s="260" t="n">
        <f aca="false">SUM(G130:I130)</f>
        <v>908.8</v>
      </c>
      <c r="G130" s="188"/>
      <c r="H130" s="188" t="n">
        <v>908.8</v>
      </c>
      <c r="I130" s="189"/>
      <c r="J130" s="356"/>
      <c r="K130" s="386"/>
      <c r="L130" s="188"/>
      <c r="M130" s="317"/>
      <c r="N130" s="277"/>
      <c r="O130" s="276"/>
      <c r="P130" s="317"/>
      <c r="Q130" s="386"/>
      <c r="R130" s="158" t="n">
        <f aca="false">SUM(J130:Q130)</f>
        <v>0</v>
      </c>
      <c r="S130" s="159" t="n">
        <f aca="false">SUM(T130:V130)</f>
        <v>908.8</v>
      </c>
      <c r="T130" s="160" t="n">
        <f aca="false">SUM(G130+J130+K130+L130+M130)</f>
        <v>0</v>
      </c>
      <c r="U130" s="160" t="n">
        <f aca="false">SUM(H130+N130+O130+P130)</f>
        <v>908.8</v>
      </c>
      <c r="V130" s="161" t="n">
        <f aca="false">SUM(I130+Q130)</f>
        <v>0</v>
      </c>
    </row>
    <row r="131" s="239" customFormat="true" ht="25.5" hidden="false" customHeight="true" outlineLevel="0" collapsed="false">
      <c r="A131" s="232"/>
      <c r="B131" s="145" t="s">
        <v>221</v>
      </c>
      <c r="C131" s="389" t="s">
        <v>114</v>
      </c>
      <c r="D131" s="390" t="s">
        <v>88</v>
      </c>
      <c r="E131" s="391"/>
      <c r="F131" s="260" t="n">
        <f aca="false">SUM(G131:I131)</f>
        <v>48500.9</v>
      </c>
      <c r="G131" s="335" t="n">
        <v>210</v>
      </c>
      <c r="H131" s="335" t="n">
        <v>48290.9</v>
      </c>
      <c r="I131" s="392"/>
      <c r="J131" s="356"/>
      <c r="K131" s="386"/>
      <c r="L131" s="188"/>
      <c r="M131" s="317"/>
      <c r="N131" s="277"/>
      <c r="O131" s="276"/>
      <c r="P131" s="317"/>
      <c r="Q131" s="386"/>
      <c r="R131" s="158" t="n">
        <f aca="false">SUM(J131:Q131)</f>
        <v>0</v>
      </c>
      <c r="S131" s="159" t="n">
        <f aca="false">SUM(T131:V131)</f>
        <v>48500.9</v>
      </c>
      <c r="T131" s="160" t="n">
        <f aca="false">SUM(G131+J131+K131+L131+M131)</f>
        <v>210</v>
      </c>
      <c r="U131" s="160" t="n">
        <f aca="false">SUM(H131+N131+O131+P131)</f>
        <v>48290.9</v>
      </c>
      <c r="V131" s="161" t="n">
        <f aca="false">SUM(I131+Q131)</f>
        <v>0</v>
      </c>
    </row>
    <row r="132" s="129" customFormat="true" ht="25.5" hidden="false" customHeight="true" outlineLevel="0" collapsed="false">
      <c r="A132" s="177"/>
      <c r="B132" s="145" t="s">
        <v>222</v>
      </c>
      <c r="C132" s="319" t="s">
        <v>114</v>
      </c>
      <c r="D132" s="147" t="s">
        <v>88</v>
      </c>
      <c r="E132" s="259"/>
      <c r="F132" s="260" t="n">
        <f aca="false">SUM(G132:I132)</f>
        <v>53.5</v>
      </c>
      <c r="G132" s="188"/>
      <c r="H132" s="188"/>
      <c r="I132" s="189" t="n">
        <v>53.5</v>
      </c>
      <c r="J132" s="356"/>
      <c r="K132" s="393"/>
      <c r="L132" s="335"/>
      <c r="M132" s="336"/>
      <c r="N132" s="394"/>
      <c r="O132" s="395"/>
      <c r="P132" s="336"/>
      <c r="Q132" s="386"/>
      <c r="R132" s="252" t="n">
        <f aca="false">SUM(J132:Q132)</f>
        <v>0</v>
      </c>
      <c r="S132" s="159" t="n">
        <f aca="false">SUM(T132:V132)</f>
        <v>53.5</v>
      </c>
      <c r="T132" s="160" t="n">
        <f aca="false">SUM(G132+J132+K132+L132+M132)</f>
        <v>0</v>
      </c>
      <c r="U132" s="160" t="n">
        <f aca="false">SUM(H132+N132+O132+P132)</f>
        <v>0</v>
      </c>
      <c r="V132" s="161" t="n">
        <f aca="false">SUM(I132+Q132)</f>
        <v>53.5</v>
      </c>
    </row>
    <row r="133" s="143" customFormat="true" ht="38.25" hidden="false" customHeight="true" outlineLevel="0" collapsed="false">
      <c r="A133" s="144" t="s">
        <v>223</v>
      </c>
      <c r="B133" s="163" t="s">
        <v>224</v>
      </c>
      <c r="C133" s="337" t="s">
        <v>114</v>
      </c>
      <c r="D133" s="165" t="s">
        <v>91</v>
      </c>
      <c r="E133" s="166" t="n">
        <f aca="false">SUM(E134+E135+E136+E137+E138+E139+E140+E142+E141+E144+E145+E146+E147+E148+E149+E150+E151)</f>
        <v>708996.2</v>
      </c>
      <c r="F133" s="167" t="n">
        <f aca="false">SUM(F134+F135+F136+F137+F138+F139+F140+F141+F142+F144+F145+F146+F147+F148+F149+F150+F151)</f>
        <v>906858</v>
      </c>
      <c r="G133" s="396" t="n">
        <f aca="false">SUM(G134+G135+G136+G137+G138+G139+G140+G141+G142+G144+G145+G146+G147+G148+G149+G150+G151)</f>
        <v>216847.1</v>
      </c>
      <c r="H133" s="396" t="n">
        <f aca="false">SUM(H134+H135+H136+H137+H138+H139+H140+H141+H142+H144+H145+H146+H147+H148+H149+H150+H151)</f>
        <v>675050</v>
      </c>
      <c r="I133" s="397" t="n">
        <f aca="false">SUM(I134+I135+I136+I137+I138+I139+I140+I141+I142+I144+I145+I146+I147+I148+I149+I150+I151)</f>
        <v>14960.9</v>
      </c>
      <c r="J133" s="133" t="n">
        <f aca="false">SUM(J134+J135+J136+J137+J138+J139+J140+J141+J142+J144+J145+J146+J147+J148+J149+J150+J151)</f>
        <v>0</v>
      </c>
      <c r="K133" s="384" t="n">
        <f aca="false">SUM(K134+K135+K136+K137+K138+K139+K140+K141+K142+K144+K145+K146+K147+K148+K149+K150+K151)</f>
        <v>0</v>
      </c>
      <c r="L133" s="135" t="n">
        <f aca="false">SUM(L134+L135+L136+L137+L138+L139+L140+L141+L142+L144+L145+L146+L147+L148+L149+L150+L151)</f>
        <v>0</v>
      </c>
      <c r="M133" s="136" t="n">
        <f aca="false">SUM(M134+M135+M136+M137+M138+M139+M140+M141+M142+M144+M145+M146+M147+M148+M149+M150+M151)</f>
        <v>0</v>
      </c>
      <c r="N133" s="137" t="n">
        <f aca="false">SUM(N134+N135+N136+N137+N138+N139+N140+N141+N142+N144+N145+N146+N147+N148+N149+N150+N151)</f>
        <v>0</v>
      </c>
      <c r="O133" s="384" t="n">
        <f aca="false">SUM(O134+O135+O136+O137+O138+O139+O140+O141+O142+O144+O145+O146+O147+O148+O149+O150+O151)</f>
        <v>0</v>
      </c>
      <c r="P133" s="136" t="n">
        <f aca="false">SUM(P134+P135+P136+P137+P138+P139+P140+P141+P142+P144+P145+P146+P147+P148+P149+P150+P151)</f>
        <v>0</v>
      </c>
      <c r="Q133" s="398" t="n">
        <f aca="false">SUM(Q134+Q135+Q136+Q137+Q138+Q139+Q140+Q141+Q142+Q144+Q145+Q146+Q147+Q148+Q149+Q150+Q151)</f>
        <v>480</v>
      </c>
      <c r="R133" s="137" t="n">
        <f aca="false">SUM(R134+R135+R136+R137+R138+R139+R140+R141+R142+R144+R145+R146+R147+R148+R149+R150+R151)</f>
        <v>480</v>
      </c>
      <c r="S133" s="398" t="n">
        <f aca="false">SUM(S134+S135+S136+S137+S138+S139+S140+S141+S142+S144+S145+S146+S147+S148+S149+S150+S151)</f>
        <v>907338</v>
      </c>
      <c r="T133" s="397" t="n">
        <f aca="false">SUM(T134+T135+T136+T137+T138+T139+T140+T141+T142+T144+T145+T146+T147+T148+T149+T150+T151)</f>
        <v>216847.1</v>
      </c>
      <c r="U133" s="397" t="n">
        <f aca="false">SUM(U134+U135+U136+U137+U138+U139+U140+U141+U142+U144+U145+U146+U147+U148+U149+U150+U151)</f>
        <v>675050</v>
      </c>
      <c r="V133" s="397" t="n">
        <f aca="false">SUM(V134+V135+V136+V137+V138+V139+V140+V141+V142+V144+V145+V146+V147+V148+V149+V150+V151)</f>
        <v>15440.9</v>
      </c>
    </row>
    <row r="134" s="129" customFormat="true" ht="27" hidden="false" customHeight="true" outlineLevel="0" collapsed="false">
      <c r="A134" s="399"/>
      <c r="B134" s="400" t="s">
        <v>225</v>
      </c>
      <c r="C134" s="319" t="s">
        <v>114</v>
      </c>
      <c r="D134" s="320" t="s">
        <v>91</v>
      </c>
      <c r="E134" s="364" t="n">
        <v>92462.2</v>
      </c>
      <c r="F134" s="260" t="n">
        <f aca="false">SUM(G134:I134)</f>
        <v>99237.8</v>
      </c>
      <c r="G134" s="188" t="n">
        <v>14774.9</v>
      </c>
      <c r="H134" s="188" t="n">
        <v>83820.9</v>
      </c>
      <c r="I134" s="189" t="n">
        <v>642</v>
      </c>
      <c r="J134" s="356"/>
      <c r="K134" s="189"/>
      <c r="L134" s="188"/>
      <c r="M134" s="317"/>
      <c r="N134" s="401"/>
      <c r="O134" s="402"/>
      <c r="P134" s="340"/>
      <c r="Q134" s="386"/>
      <c r="R134" s="158" t="n">
        <f aca="false">SUM(J134:Q134)</f>
        <v>0</v>
      </c>
      <c r="S134" s="159" t="n">
        <f aca="false">SUM(T134:V134)</f>
        <v>99237.8</v>
      </c>
      <c r="T134" s="160" t="n">
        <f aca="false">SUM(G134+J134+K134+L134+M134)</f>
        <v>14774.9</v>
      </c>
      <c r="U134" s="160" t="n">
        <f aca="false">SUM(H134+N134+O134+P134)</f>
        <v>83820.9</v>
      </c>
      <c r="V134" s="161" t="n">
        <f aca="false">SUM(I134+Q134)</f>
        <v>642</v>
      </c>
    </row>
    <row r="135" s="129" customFormat="true" ht="30.75" hidden="false" customHeight="true" outlineLevel="0" collapsed="false">
      <c r="A135" s="177"/>
      <c r="B135" s="400" t="s">
        <v>226</v>
      </c>
      <c r="C135" s="319" t="s">
        <v>114</v>
      </c>
      <c r="D135" s="320" t="s">
        <v>91</v>
      </c>
      <c r="E135" s="364" t="n">
        <v>59586.2</v>
      </c>
      <c r="F135" s="260" t="n">
        <f aca="false">SUM(G135:I135)</f>
        <v>59899.8</v>
      </c>
      <c r="G135" s="188" t="n">
        <v>9058.6</v>
      </c>
      <c r="H135" s="188" t="n">
        <v>50260.8</v>
      </c>
      <c r="I135" s="189" t="n">
        <v>580.4</v>
      </c>
      <c r="J135" s="356"/>
      <c r="K135" s="189"/>
      <c r="L135" s="188"/>
      <c r="M135" s="317"/>
      <c r="N135" s="277"/>
      <c r="O135" s="276"/>
      <c r="P135" s="317"/>
      <c r="Q135" s="386"/>
      <c r="R135" s="158" t="n">
        <f aca="false">SUM(J135:Q135)</f>
        <v>0</v>
      </c>
      <c r="S135" s="159" t="n">
        <f aca="false">SUM(T135:V135)</f>
        <v>59899.8</v>
      </c>
      <c r="T135" s="160" t="n">
        <f aca="false">SUM(G135+J135+K135+L135+M135)</f>
        <v>9058.6</v>
      </c>
      <c r="U135" s="160" t="n">
        <f aca="false">SUM(H135+N135+O135+P135)</f>
        <v>50260.8</v>
      </c>
      <c r="V135" s="161" t="n">
        <f aca="false">SUM(I135+Q135)</f>
        <v>580.4</v>
      </c>
    </row>
    <row r="136" s="129" customFormat="true" ht="27.75" hidden="false" customHeight="true" outlineLevel="0" collapsed="false">
      <c r="A136" s="177"/>
      <c r="B136" s="400" t="s">
        <v>227</v>
      </c>
      <c r="C136" s="319" t="s">
        <v>114</v>
      </c>
      <c r="D136" s="320" t="s">
        <v>91</v>
      </c>
      <c r="E136" s="364" t="n">
        <v>75884.2</v>
      </c>
      <c r="F136" s="260" t="n">
        <f aca="false">SUM(G136:I136)</f>
        <v>76225.9</v>
      </c>
      <c r="G136" s="188" t="n">
        <v>9985</v>
      </c>
      <c r="H136" s="188" t="n">
        <v>66030.9</v>
      </c>
      <c r="I136" s="189" t="n">
        <v>210</v>
      </c>
      <c r="J136" s="356"/>
      <c r="K136" s="189"/>
      <c r="L136" s="188"/>
      <c r="M136" s="317"/>
      <c r="N136" s="277"/>
      <c r="O136" s="276"/>
      <c r="P136" s="317"/>
      <c r="Q136" s="386"/>
      <c r="R136" s="158" t="n">
        <f aca="false">SUM(J136:Q136)</f>
        <v>0</v>
      </c>
      <c r="S136" s="159" t="n">
        <f aca="false">SUM(T136:V136)</f>
        <v>76225.9</v>
      </c>
      <c r="T136" s="160" t="n">
        <f aca="false">SUM(G136+J136+K136+L136+M136)</f>
        <v>9985</v>
      </c>
      <c r="U136" s="160" t="n">
        <f aca="false">SUM(H136+N136+O136+P136)</f>
        <v>66030.9</v>
      </c>
      <c r="V136" s="161" t="n">
        <f aca="false">SUM(I136+Q136)</f>
        <v>210</v>
      </c>
    </row>
    <row r="137" s="129" customFormat="true" ht="29.25" hidden="false" customHeight="true" outlineLevel="0" collapsed="false">
      <c r="A137" s="177"/>
      <c r="B137" s="400" t="s">
        <v>228</v>
      </c>
      <c r="C137" s="319" t="s">
        <v>114</v>
      </c>
      <c r="D137" s="320" t="s">
        <v>91</v>
      </c>
      <c r="E137" s="364" t="n">
        <v>170065.1</v>
      </c>
      <c r="F137" s="260" t="n">
        <f aca="false">SUM(G137:I137)</f>
        <v>172120.3</v>
      </c>
      <c r="G137" s="188" t="n">
        <v>33351.8</v>
      </c>
      <c r="H137" s="188" t="n">
        <v>132187</v>
      </c>
      <c r="I137" s="189" t="n">
        <v>6581.5</v>
      </c>
      <c r="J137" s="356"/>
      <c r="K137" s="189"/>
      <c r="L137" s="188"/>
      <c r="M137" s="317"/>
      <c r="N137" s="277"/>
      <c r="O137" s="276"/>
      <c r="P137" s="317"/>
      <c r="Q137" s="386"/>
      <c r="R137" s="158" t="n">
        <f aca="false">SUM(J137:Q137)</f>
        <v>0</v>
      </c>
      <c r="S137" s="159" t="n">
        <f aca="false">SUM(T137:V137)</f>
        <v>172120.3</v>
      </c>
      <c r="T137" s="160" t="n">
        <f aca="false">SUM(G137+J137+K137+L137+M137)</f>
        <v>33351.8</v>
      </c>
      <c r="U137" s="160" t="n">
        <f aca="false">SUM(H137+N137+O137+P137)</f>
        <v>132187</v>
      </c>
      <c r="V137" s="161" t="n">
        <f aca="false">SUM(I137+Q137)</f>
        <v>6581.5</v>
      </c>
    </row>
    <row r="138" s="129" customFormat="true" ht="26.25" hidden="false" customHeight="true" outlineLevel="0" collapsed="false">
      <c r="A138" s="177"/>
      <c r="B138" s="400" t="s">
        <v>229</v>
      </c>
      <c r="C138" s="319" t="s">
        <v>114</v>
      </c>
      <c r="D138" s="320" t="s">
        <v>91</v>
      </c>
      <c r="E138" s="364" t="n">
        <v>66586.2</v>
      </c>
      <c r="F138" s="260" t="n">
        <f aca="false">SUM(G138:I138)</f>
        <v>72804.1</v>
      </c>
      <c r="G138" s="188" t="n">
        <v>13971.3</v>
      </c>
      <c r="H138" s="188" t="n">
        <v>56805.8</v>
      </c>
      <c r="I138" s="189" t="n">
        <v>2027</v>
      </c>
      <c r="J138" s="356"/>
      <c r="K138" s="189"/>
      <c r="L138" s="188"/>
      <c r="M138" s="317"/>
      <c r="N138" s="277"/>
      <c r="O138" s="276"/>
      <c r="P138" s="317"/>
      <c r="Q138" s="386"/>
      <c r="R138" s="158" t="n">
        <f aca="false">SUM(J138:Q138)</f>
        <v>0</v>
      </c>
      <c r="S138" s="159" t="n">
        <f aca="false">SUM(T138:V138)</f>
        <v>72804.1</v>
      </c>
      <c r="T138" s="160" t="n">
        <f aca="false">SUM(G138+J138+K138+L138+M138)</f>
        <v>13971.3</v>
      </c>
      <c r="U138" s="160" t="n">
        <f aca="false">SUM(H138+N138+O138+P138)</f>
        <v>56805.8</v>
      </c>
      <c r="V138" s="161" t="n">
        <f aca="false">SUM(I138+Q138)</f>
        <v>2027</v>
      </c>
    </row>
    <row r="139" s="129" customFormat="true" ht="24" hidden="false" customHeight="true" outlineLevel="0" collapsed="false">
      <c r="A139" s="177"/>
      <c r="B139" s="400" t="s">
        <v>230</v>
      </c>
      <c r="C139" s="319" t="s">
        <v>114</v>
      </c>
      <c r="D139" s="320" t="s">
        <v>91</v>
      </c>
      <c r="E139" s="364" t="n">
        <v>43619.3</v>
      </c>
      <c r="F139" s="260" t="n">
        <f aca="false">SUM(G139:I139)</f>
        <v>41959.6</v>
      </c>
      <c r="G139" s="188" t="n">
        <v>10613.6</v>
      </c>
      <c r="H139" s="188" t="n">
        <v>31046</v>
      </c>
      <c r="I139" s="189" t="n">
        <v>300</v>
      </c>
      <c r="J139" s="356"/>
      <c r="K139" s="189"/>
      <c r="L139" s="188"/>
      <c r="M139" s="317"/>
      <c r="N139" s="277"/>
      <c r="O139" s="276"/>
      <c r="P139" s="317"/>
      <c r="Q139" s="386"/>
      <c r="R139" s="158" t="n">
        <f aca="false">SUM(J139:Q139)</f>
        <v>0</v>
      </c>
      <c r="S139" s="159" t="n">
        <f aca="false">SUM(T139:V139)</f>
        <v>41959.6</v>
      </c>
      <c r="T139" s="160" t="n">
        <f aca="false">SUM(G139+J139+K139+L139+M139)</f>
        <v>10613.6</v>
      </c>
      <c r="U139" s="160" t="n">
        <f aca="false">SUM(H139+N139+O139+P139)</f>
        <v>31046</v>
      </c>
      <c r="V139" s="161" t="n">
        <f aca="false">SUM(I139+Q139)</f>
        <v>300</v>
      </c>
    </row>
    <row r="140" s="129" customFormat="true" ht="24" hidden="false" customHeight="true" outlineLevel="0" collapsed="false">
      <c r="A140" s="177"/>
      <c r="B140" s="400" t="s">
        <v>231</v>
      </c>
      <c r="C140" s="319" t="s">
        <v>114</v>
      </c>
      <c r="D140" s="320" t="s">
        <v>91</v>
      </c>
      <c r="E140" s="364" t="n">
        <v>43229.4</v>
      </c>
      <c r="F140" s="260" t="n">
        <f aca="false">SUM(G140:I140)</f>
        <v>42098.9</v>
      </c>
      <c r="G140" s="188" t="n">
        <v>7153.5</v>
      </c>
      <c r="H140" s="188" t="n">
        <v>33973.4</v>
      </c>
      <c r="I140" s="189" t="n">
        <v>972</v>
      </c>
      <c r="J140" s="356"/>
      <c r="K140" s="189"/>
      <c r="L140" s="188"/>
      <c r="M140" s="317"/>
      <c r="N140" s="277"/>
      <c r="O140" s="276"/>
      <c r="P140" s="317"/>
      <c r="Q140" s="386"/>
      <c r="R140" s="158" t="n">
        <f aca="false">SUM(J140:Q140)</f>
        <v>0</v>
      </c>
      <c r="S140" s="159" t="n">
        <f aca="false">SUM(T140:V140)</f>
        <v>42098.9</v>
      </c>
      <c r="T140" s="160" t="n">
        <f aca="false">SUM(G140+J140+K140+L140+M140)</f>
        <v>7153.5</v>
      </c>
      <c r="U140" s="160" t="n">
        <f aca="false">SUM(H140+N140+O140+P140)</f>
        <v>33973.4</v>
      </c>
      <c r="V140" s="161" t="n">
        <f aca="false">SUM(I140+Q140)</f>
        <v>972</v>
      </c>
    </row>
    <row r="141" s="129" customFormat="true" ht="27.75" hidden="false" customHeight="true" outlineLevel="0" collapsed="false">
      <c r="A141" s="177"/>
      <c r="B141" s="145" t="s">
        <v>232</v>
      </c>
      <c r="C141" s="319" t="s">
        <v>114</v>
      </c>
      <c r="D141" s="320" t="s">
        <v>91</v>
      </c>
      <c r="E141" s="364" t="n">
        <v>6101.7</v>
      </c>
      <c r="F141" s="260" t="n">
        <f aca="false">SUM(G141:I141)</f>
        <v>0</v>
      </c>
      <c r="G141" s="188" t="n">
        <v>0</v>
      </c>
      <c r="H141" s="188" t="n">
        <v>0</v>
      </c>
      <c r="I141" s="189" t="n">
        <v>0</v>
      </c>
      <c r="J141" s="356"/>
      <c r="K141" s="189"/>
      <c r="L141" s="188"/>
      <c r="M141" s="317"/>
      <c r="N141" s="277"/>
      <c r="O141" s="276"/>
      <c r="P141" s="317"/>
      <c r="Q141" s="386"/>
      <c r="R141" s="158" t="n">
        <f aca="false">SUM(J141:Q141)</f>
        <v>0</v>
      </c>
      <c r="S141" s="159" t="n">
        <f aca="false">SUM(T141:V141)</f>
        <v>0</v>
      </c>
      <c r="T141" s="160" t="n">
        <f aca="false">SUM(G141+J141+K141+L141+M141)</f>
        <v>0</v>
      </c>
      <c r="U141" s="160" t="n">
        <f aca="false">SUM(H141+N141+O141+P141)</f>
        <v>0</v>
      </c>
      <c r="V141" s="161" t="n">
        <f aca="false">SUM(I141+Q141)</f>
        <v>0</v>
      </c>
    </row>
    <row r="142" s="129" customFormat="true" ht="30.75" hidden="false" customHeight="true" outlineLevel="0" collapsed="false">
      <c r="A142" s="177"/>
      <c r="B142" s="145" t="s">
        <v>220</v>
      </c>
      <c r="C142" s="319" t="s">
        <v>114</v>
      </c>
      <c r="D142" s="320" t="s">
        <v>91</v>
      </c>
      <c r="E142" s="364" t="n">
        <v>22729.8</v>
      </c>
      <c r="F142" s="260" t="n">
        <f aca="false">SUM(G142:I142)</f>
        <v>23354.3</v>
      </c>
      <c r="G142" s="188"/>
      <c r="H142" s="188" t="n">
        <v>23354.3</v>
      </c>
      <c r="I142" s="189"/>
      <c r="J142" s="356"/>
      <c r="K142" s="189"/>
      <c r="L142" s="188"/>
      <c r="M142" s="317"/>
      <c r="N142" s="277"/>
      <c r="O142" s="276"/>
      <c r="P142" s="317"/>
      <c r="Q142" s="386"/>
      <c r="R142" s="158" t="n">
        <f aca="false">SUM(J142:Q142)</f>
        <v>0</v>
      </c>
      <c r="S142" s="159" t="n">
        <f aca="false">SUM(T142:V142)</f>
        <v>23354.3</v>
      </c>
      <c r="T142" s="160" t="n">
        <f aca="false">SUM(G142+J142+K142+L142+M142)</f>
        <v>0</v>
      </c>
      <c r="U142" s="160" t="n">
        <f aca="false">SUM(H142+N142+O142+P142)</f>
        <v>23354.3</v>
      </c>
      <c r="V142" s="161" t="n">
        <f aca="false">SUM(I142+Q142)</f>
        <v>0</v>
      </c>
    </row>
    <row r="143" s="239" customFormat="true" ht="1.5" hidden="true" customHeight="true" outlineLevel="0" collapsed="false">
      <c r="A143" s="232"/>
      <c r="B143" s="403" t="s">
        <v>233</v>
      </c>
      <c r="C143" s="389" t="s">
        <v>114</v>
      </c>
      <c r="D143" s="404" t="s">
        <v>91</v>
      </c>
      <c r="E143" s="405"/>
      <c r="F143" s="260" t="n">
        <f aca="false">SUM(G143:I143)</f>
        <v>22729.8</v>
      </c>
      <c r="G143" s="188"/>
      <c r="H143" s="188" t="n">
        <v>22729.8</v>
      </c>
      <c r="I143" s="189"/>
      <c r="J143" s="356"/>
      <c r="K143" s="189"/>
      <c r="L143" s="188"/>
      <c r="M143" s="317"/>
      <c r="N143" s="277"/>
      <c r="O143" s="276"/>
      <c r="P143" s="317" t="n">
        <v>-386</v>
      </c>
      <c r="Q143" s="386"/>
      <c r="R143" s="158" t="n">
        <f aca="false">SUM(J143:Q143)</f>
        <v>-386</v>
      </c>
      <c r="S143" s="159" t="n">
        <f aca="false">SUM(T143:V143)</f>
        <v>22343.8</v>
      </c>
      <c r="T143" s="160" t="n">
        <f aca="false">SUM(G143+J143+K143+L143+M143)</f>
        <v>0</v>
      </c>
      <c r="U143" s="160" t="n">
        <f aca="false">SUM(H143+N143+O143+P143)</f>
        <v>22343.8</v>
      </c>
      <c r="V143" s="161" t="n">
        <f aca="false">SUM(I143+Q143)</f>
        <v>0</v>
      </c>
    </row>
    <row r="144" s="406" customFormat="true" ht="31.5" hidden="false" customHeight="true" outlineLevel="0" collapsed="false">
      <c r="A144" s="177"/>
      <c r="B144" s="145" t="s">
        <v>234</v>
      </c>
      <c r="C144" s="319" t="s">
        <v>114</v>
      </c>
      <c r="D144" s="320" t="s">
        <v>91</v>
      </c>
      <c r="E144" s="364" t="n">
        <v>14254.6</v>
      </c>
      <c r="F144" s="260" t="n">
        <f aca="false">SUM(G144:I144)</f>
        <v>14522.2</v>
      </c>
      <c r="G144" s="188" t="n">
        <v>14003.3</v>
      </c>
      <c r="H144" s="188"/>
      <c r="I144" s="189" t="n">
        <v>518.9</v>
      </c>
      <c r="J144" s="356"/>
      <c r="K144" s="189"/>
      <c r="L144" s="188"/>
      <c r="M144" s="317"/>
      <c r="N144" s="277"/>
      <c r="O144" s="276"/>
      <c r="P144" s="317"/>
      <c r="Q144" s="386" t="n">
        <v>480</v>
      </c>
      <c r="R144" s="158" t="n">
        <f aca="false">SUM(J144:Q144)</f>
        <v>480</v>
      </c>
      <c r="S144" s="159" t="n">
        <f aca="false">SUM(T144:V144)</f>
        <v>15002.2</v>
      </c>
      <c r="T144" s="160" t="n">
        <f aca="false">SUM(G144+J144+K144+L144+M144)</f>
        <v>14003.3</v>
      </c>
      <c r="U144" s="160" t="n">
        <f aca="false">SUM(H144+N144+O144+P144)</f>
        <v>0</v>
      </c>
      <c r="V144" s="161" t="n">
        <f aca="false">SUM(I144+Q144)</f>
        <v>998.9</v>
      </c>
    </row>
    <row r="145" s="406" customFormat="true" ht="25.5" hidden="false" customHeight="true" outlineLevel="0" collapsed="false">
      <c r="A145" s="177"/>
      <c r="B145" s="145" t="s">
        <v>235</v>
      </c>
      <c r="C145" s="319" t="s">
        <v>114</v>
      </c>
      <c r="D145" s="320" t="s">
        <v>91</v>
      </c>
      <c r="E145" s="364" t="n">
        <v>33576.9</v>
      </c>
      <c r="F145" s="260" t="n">
        <f aca="false">SUM(G145:I145)</f>
        <v>35183.5</v>
      </c>
      <c r="G145" s="188" t="n">
        <v>33810.9</v>
      </c>
      <c r="H145" s="188" t="n">
        <v>9.3</v>
      </c>
      <c r="I145" s="189" t="n">
        <v>1363.3</v>
      </c>
      <c r="J145" s="356"/>
      <c r="K145" s="189"/>
      <c r="L145" s="188"/>
      <c r="M145" s="317"/>
      <c r="N145" s="277"/>
      <c r="O145" s="276"/>
      <c r="P145" s="317"/>
      <c r="Q145" s="386"/>
      <c r="R145" s="158" t="n">
        <f aca="false">SUM(J145:Q145)</f>
        <v>0</v>
      </c>
      <c r="S145" s="159" t="n">
        <f aca="false">SUM(T145:V145)</f>
        <v>35183.5</v>
      </c>
      <c r="T145" s="160" t="n">
        <f aca="false">SUM(G145+J145+K145+L145+M145)</f>
        <v>33810.9</v>
      </c>
      <c r="U145" s="160" t="n">
        <f aca="false">SUM(H145+N145+O145+P145)</f>
        <v>9.3</v>
      </c>
      <c r="V145" s="161" t="n">
        <f aca="false">SUM(I145+Q145)</f>
        <v>1363.3</v>
      </c>
    </row>
    <row r="146" s="129" customFormat="true" ht="30" hidden="false" customHeight="true" outlineLevel="0" collapsed="false">
      <c r="A146" s="177"/>
      <c r="B146" s="145" t="s">
        <v>236</v>
      </c>
      <c r="C146" s="319" t="s">
        <v>114</v>
      </c>
      <c r="D146" s="320" t="s">
        <v>91</v>
      </c>
      <c r="E146" s="364" t="n">
        <v>26004</v>
      </c>
      <c r="F146" s="260" t="n">
        <f aca="false">SUM(G146:I146)</f>
        <v>30055.7</v>
      </c>
      <c r="G146" s="188" t="n">
        <v>29368.8</v>
      </c>
      <c r="H146" s="188" t="n">
        <v>0</v>
      </c>
      <c r="I146" s="189" t="n">
        <v>686.9</v>
      </c>
      <c r="J146" s="356"/>
      <c r="K146" s="189"/>
      <c r="L146" s="188"/>
      <c r="M146" s="317"/>
      <c r="N146" s="277"/>
      <c r="O146" s="276"/>
      <c r="P146" s="317"/>
      <c r="Q146" s="386"/>
      <c r="R146" s="158" t="n">
        <f aca="false">SUM(J146:Q146)</f>
        <v>0</v>
      </c>
      <c r="S146" s="159" t="n">
        <f aca="false">SUM(T146:V146)</f>
        <v>30055.7</v>
      </c>
      <c r="T146" s="160" t="n">
        <f aca="false">SUM(G146+J146+K146+L146+M146)</f>
        <v>29368.8</v>
      </c>
      <c r="U146" s="160" t="n">
        <f aca="false">SUM(H146+N146+O146+P146)</f>
        <v>0</v>
      </c>
      <c r="V146" s="161" t="n">
        <f aca="false">SUM(I146+Q146)</f>
        <v>686.9</v>
      </c>
    </row>
    <row r="147" s="129" customFormat="true" ht="26.25" hidden="false" customHeight="true" outlineLevel="0" collapsed="false">
      <c r="A147" s="177"/>
      <c r="B147" s="385" t="s">
        <v>237</v>
      </c>
      <c r="C147" s="319" t="s">
        <v>114</v>
      </c>
      <c r="D147" s="320" t="s">
        <v>91</v>
      </c>
      <c r="E147" s="364" t="n">
        <v>9771.5</v>
      </c>
      <c r="F147" s="260" t="n">
        <f aca="false">SUM(G147:I147)</f>
        <v>10413.5</v>
      </c>
      <c r="G147" s="188" t="n">
        <v>10411.6</v>
      </c>
      <c r="H147" s="188" t="n">
        <v>1.9</v>
      </c>
      <c r="I147" s="189" t="n">
        <v>0</v>
      </c>
      <c r="J147" s="356"/>
      <c r="K147" s="189"/>
      <c r="L147" s="188"/>
      <c r="M147" s="317"/>
      <c r="N147" s="277"/>
      <c r="O147" s="276"/>
      <c r="P147" s="317"/>
      <c r="Q147" s="386"/>
      <c r="R147" s="158" t="n">
        <f aca="false">SUM(J147:Q147)</f>
        <v>0</v>
      </c>
      <c r="S147" s="159" t="n">
        <f aca="false">SUM(T147:V147)</f>
        <v>10413.5</v>
      </c>
      <c r="T147" s="160" t="n">
        <f aca="false">SUM(G147+J147+K147+L147+M147)</f>
        <v>10411.6</v>
      </c>
      <c r="U147" s="160" t="n">
        <f aca="false">SUM(H147+N147+O147+P147)</f>
        <v>1.9</v>
      </c>
      <c r="V147" s="161" t="n">
        <f aca="false">SUM(I147+Q147)</f>
        <v>0</v>
      </c>
    </row>
    <row r="148" s="129" customFormat="true" ht="27.75" hidden="false" customHeight="true" outlineLevel="0" collapsed="false">
      <c r="A148" s="177"/>
      <c r="B148" s="385" t="s">
        <v>238</v>
      </c>
      <c r="C148" s="319" t="s">
        <v>114</v>
      </c>
      <c r="D148" s="320" t="s">
        <v>91</v>
      </c>
      <c r="E148" s="364" t="n">
        <v>10650.5</v>
      </c>
      <c r="F148" s="260" t="n">
        <f aca="false">SUM(G148:I148)</f>
        <v>10608.7</v>
      </c>
      <c r="G148" s="188" t="n">
        <v>10523.2</v>
      </c>
      <c r="H148" s="188" t="n">
        <v>1.9</v>
      </c>
      <c r="I148" s="189" t="n">
        <v>83.6</v>
      </c>
      <c r="J148" s="356"/>
      <c r="K148" s="189"/>
      <c r="L148" s="188"/>
      <c r="M148" s="317"/>
      <c r="N148" s="277"/>
      <c r="O148" s="276"/>
      <c r="P148" s="317"/>
      <c r="Q148" s="386"/>
      <c r="R148" s="158" t="n">
        <f aca="false">SUM(J148:Q148)</f>
        <v>0</v>
      </c>
      <c r="S148" s="159" t="n">
        <f aca="false">SUM(T148:V148)</f>
        <v>10608.7</v>
      </c>
      <c r="T148" s="160" t="n">
        <f aca="false">SUM(G148+J148+K148+L148+M148)</f>
        <v>10523.2</v>
      </c>
      <c r="U148" s="160" t="n">
        <f aca="false">SUM(H148+N148+O148+P148)</f>
        <v>1.9</v>
      </c>
      <c r="V148" s="161" t="n">
        <f aca="false">SUM(I148+Q148)</f>
        <v>83.6</v>
      </c>
    </row>
    <row r="149" s="129" customFormat="true" ht="28.5" hidden="false" customHeight="true" outlineLevel="0" collapsed="false">
      <c r="A149" s="177"/>
      <c r="B149" s="385" t="s">
        <v>239</v>
      </c>
      <c r="C149" s="319" t="s">
        <v>114</v>
      </c>
      <c r="D149" s="320" t="s">
        <v>91</v>
      </c>
      <c r="E149" s="364" t="n">
        <v>12973.6</v>
      </c>
      <c r="F149" s="260" t="n">
        <f aca="false">SUM(G149:I149)</f>
        <v>12833</v>
      </c>
      <c r="G149" s="188" t="n">
        <v>11833</v>
      </c>
      <c r="H149" s="188" t="n">
        <v>4.7</v>
      </c>
      <c r="I149" s="189" t="n">
        <v>995.3</v>
      </c>
      <c r="J149" s="356"/>
      <c r="K149" s="189"/>
      <c r="L149" s="188"/>
      <c r="M149" s="317"/>
      <c r="N149" s="277"/>
      <c r="O149" s="276"/>
      <c r="P149" s="317"/>
      <c r="Q149" s="386"/>
      <c r="R149" s="158" t="n">
        <f aca="false">SUM(J149:Q149)</f>
        <v>0</v>
      </c>
      <c r="S149" s="159" t="n">
        <f aca="false">SUM(T149:V149)</f>
        <v>12833</v>
      </c>
      <c r="T149" s="160" t="n">
        <f aca="false">SUM(G149+J149+K149+L149+M149)</f>
        <v>11833</v>
      </c>
      <c r="U149" s="160" t="n">
        <f aca="false">SUM(H149+N149+O149+P149)</f>
        <v>4.7</v>
      </c>
      <c r="V149" s="161" t="n">
        <f aca="false">SUM(I149+Q149)</f>
        <v>995.3</v>
      </c>
    </row>
    <row r="150" s="129" customFormat="true" ht="27" hidden="false" customHeight="true" outlineLevel="0" collapsed="false">
      <c r="A150" s="177"/>
      <c r="B150" s="145" t="s">
        <v>240</v>
      </c>
      <c r="C150" s="319" t="s">
        <v>114</v>
      </c>
      <c r="D150" s="320" t="s">
        <v>91</v>
      </c>
      <c r="E150" s="364"/>
      <c r="F150" s="260" t="n">
        <f aca="false">SUM(G150:I150)</f>
        <v>0</v>
      </c>
      <c r="G150" s="188"/>
      <c r="H150" s="188"/>
      <c r="I150" s="189"/>
      <c r="J150" s="356"/>
      <c r="K150" s="189"/>
      <c r="L150" s="188"/>
      <c r="M150" s="317"/>
      <c r="N150" s="277"/>
      <c r="O150" s="276"/>
      <c r="P150" s="317"/>
      <c r="Q150" s="386"/>
      <c r="R150" s="158" t="n">
        <f aca="false">SUM(J150:Q150)</f>
        <v>0</v>
      </c>
      <c r="S150" s="159" t="n">
        <f aca="false">SUM(T150:V150)</f>
        <v>0</v>
      </c>
      <c r="T150" s="160" t="n">
        <f aca="false">SUM(G150+J150+K150+L150+M150)</f>
        <v>0</v>
      </c>
      <c r="U150" s="160" t="n">
        <f aca="false">SUM(H150+N150+O150+P150)</f>
        <v>0</v>
      </c>
      <c r="V150" s="161" t="n">
        <f aca="false">SUM(I150+Q150)</f>
        <v>0</v>
      </c>
    </row>
    <row r="151" s="129" customFormat="true" ht="29.25" hidden="false" customHeight="true" outlineLevel="0" collapsed="false">
      <c r="A151" s="177"/>
      <c r="B151" s="145" t="s">
        <v>241</v>
      </c>
      <c r="C151" s="319" t="s">
        <v>114</v>
      </c>
      <c r="D151" s="320" t="s">
        <v>91</v>
      </c>
      <c r="E151" s="364" t="n">
        <v>21501</v>
      </c>
      <c r="F151" s="260" t="n">
        <f aca="false">SUM(G151:I151)</f>
        <v>205540.7</v>
      </c>
      <c r="G151" s="188" t="n">
        <v>7987.6</v>
      </c>
      <c r="H151" s="188" t="n">
        <v>197553.1</v>
      </c>
      <c r="I151" s="189"/>
      <c r="J151" s="356"/>
      <c r="K151" s="189"/>
      <c r="L151" s="188"/>
      <c r="M151" s="317"/>
      <c r="N151" s="277"/>
      <c r="O151" s="276"/>
      <c r="P151" s="317"/>
      <c r="Q151" s="386"/>
      <c r="R151" s="158" t="n">
        <f aca="false">SUM(J151:Q151)</f>
        <v>0</v>
      </c>
      <c r="S151" s="159" t="n">
        <f aca="false">SUM(T151:V151)</f>
        <v>205540.7</v>
      </c>
      <c r="T151" s="160" t="n">
        <f aca="false">SUM(G151+J151+K151+L151+M151)</f>
        <v>7987.6</v>
      </c>
      <c r="U151" s="160" t="n">
        <f aca="false">SUM(H151+N151+O151+P151)</f>
        <v>197553.1</v>
      </c>
      <c r="V151" s="161" t="n">
        <f aca="false">SUM(I151+Q151)</f>
        <v>0</v>
      </c>
    </row>
    <row r="152" s="143" customFormat="true" ht="30" hidden="false" customHeight="true" outlineLevel="0" collapsed="false">
      <c r="A152" s="112" t="s">
        <v>242</v>
      </c>
      <c r="B152" s="130" t="s">
        <v>243</v>
      </c>
      <c r="C152" s="361" t="s">
        <v>114</v>
      </c>
      <c r="D152" s="362" t="s">
        <v>147</v>
      </c>
      <c r="E152" s="363" t="n">
        <f aca="false">SUM(E153+E154+E155+E156+E157)</f>
        <v>41042.8</v>
      </c>
      <c r="F152" s="167" t="n">
        <f aca="false">SUM(G152:H152)</f>
        <v>43693</v>
      </c>
      <c r="G152" s="396" t="n">
        <f aca="false">SUM(G153:G157)</f>
        <v>43592</v>
      </c>
      <c r="H152" s="396" t="n">
        <f aca="false">SUM(H153:H157)</f>
        <v>101</v>
      </c>
      <c r="I152" s="397" t="n">
        <f aca="false">SUM(I153:I157)</f>
        <v>0</v>
      </c>
      <c r="J152" s="167" t="n">
        <f aca="false">SUM(J153:J157)</f>
        <v>0</v>
      </c>
      <c r="K152" s="397" t="n">
        <f aca="false">SUM(K153:K157)</f>
        <v>0</v>
      </c>
      <c r="L152" s="396" t="n">
        <f aca="false">SUM(L153:L157)</f>
        <v>0</v>
      </c>
      <c r="M152" s="219" t="n">
        <f aca="false">SUM(M153:M157)</f>
        <v>376</v>
      </c>
      <c r="N152" s="137" t="n">
        <f aca="false">SUM(N153:N157)</f>
        <v>0</v>
      </c>
      <c r="O152" s="138" t="n">
        <f aca="false">SUM(O153:O157)</f>
        <v>0</v>
      </c>
      <c r="P152" s="136" t="n">
        <f aca="false">SUM(P153:P157)</f>
        <v>0</v>
      </c>
      <c r="Q152" s="218" t="n">
        <f aca="false">SUM(Q153:Q157)</f>
        <v>0</v>
      </c>
      <c r="R152" s="174" t="n">
        <f aca="false">SUM(J152:Q152)</f>
        <v>376</v>
      </c>
      <c r="S152" s="140" t="n">
        <f aca="false">SUM(T152:V152)</f>
        <v>44069</v>
      </c>
      <c r="T152" s="175" t="n">
        <f aca="false">SUM(G152+J152+K152+L152+M152)</f>
        <v>43968</v>
      </c>
      <c r="U152" s="175" t="n">
        <f aca="false">SUM(H152+N152+O152+P152)</f>
        <v>101</v>
      </c>
      <c r="V152" s="176" t="n">
        <f aca="false">SUM(I152+Q152)</f>
        <v>0</v>
      </c>
    </row>
    <row r="153" s="129" customFormat="true" ht="23.25" hidden="false" customHeight="true" outlineLevel="0" collapsed="false">
      <c r="A153" s="177"/>
      <c r="B153" s="145" t="s">
        <v>244</v>
      </c>
      <c r="C153" s="319" t="s">
        <v>114</v>
      </c>
      <c r="D153" s="320" t="s">
        <v>147</v>
      </c>
      <c r="E153" s="364" t="n">
        <v>10546</v>
      </c>
      <c r="F153" s="260" t="n">
        <f aca="false">SUM(G153:I153)</f>
        <v>12395.2</v>
      </c>
      <c r="G153" s="188" t="n">
        <v>12395.2</v>
      </c>
      <c r="H153" s="188"/>
      <c r="I153" s="189"/>
      <c r="J153" s="356"/>
      <c r="K153" s="189"/>
      <c r="L153" s="188"/>
      <c r="M153" s="317"/>
      <c r="N153" s="401"/>
      <c r="O153" s="402"/>
      <c r="P153" s="340"/>
      <c r="Q153" s="386"/>
      <c r="R153" s="158" t="n">
        <f aca="false">SUM(J153:Q153)</f>
        <v>0</v>
      </c>
      <c r="S153" s="159" t="n">
        <f aca="false">SUM(T153:V153)</f>
        <v>12395.2</v>
      </c>
      <c r="T153" s="160" t="n">
        <f aca="false">SUM(G153+J153+K153+L153+M153)</f>
        <v>12395.2</v>
      </c>
      <c r="U153" s="160" t="n">
        <f aca="false">SUM(H153+N153+O153+P153)</f>
        <v>0</v>
      </c>
      <c r="V153" s="161" t="n">
        <f aca="false">SUM(I153+Q153)</f>
        <v>0</v>
      </c>
    </row>
    <row r="154" s="129" customFormat="true" ht="26.25" hidden="false" customHeight="true" outlineLevel="0" collapsed="false">
      <c r="A154" s="177"/>
      <c r="B154" s="145" t="s">
        <v>245</v>
      </c>
      <c r="C154" s="319" t="s">
        <v>114</v>
      </c>
      <c r="D154" s="320" t="s">
        <v>147</v>
      </c>
      <c r="E154" s="364" t="n">
        <v>25212.7</v>
      </c>
      <c r="F154" s="260" t="n">
        <f aca="false">SUM(G154:I154)</f>
        <v>25412.7</v>
      </c>
      <c r="G154" s="188" t="n">
        <v>25412.7</v>
      </c>
      <c r="H154" s="188"/>
      <c r="I154" s="189"/>
      <c r="J154" s="356"/>
      <c r="K154" s="189"/>
      <c r="L154" s="188"/>
      <c r="M154" s="317" t="n">
        <v>43</v>
      </c>
      <c r="N154" s="277"/>
      <c r="O154" s="276"/>
      <c r="P154" s="317"/>
      <c r="Q154" s="386"/>
      <c r="R154" s="158" t="n">
        <f aca="false">SUM(J154:Q154)</f>
        <v>43</v>
      </c>
      <c r="S154" s="159" t="n">
        <f aca="false">SUM(T154:V154)</f>
        <v>25455.7</v>
      </c>
      <c r="T154" s="160" t="n">
        <f aca="false">SUM(G154+J154+K154+L154+M154)</f>
        <v>25455.7</v>
      </c>
      <c r="U154" s="160" t="n">
        <f aca="false">SUM(H154+N154+O154+P154)</f>
        <v>0</v>
      </c>
      <c r="V154" s="161" t="n">
        <f aca="false">SUM(I154+Q154)</f>
        <v>0</v>
      </c>
    </row>
    <row r="155" s="129" customFormat="true" ht="23.25" hidden="false" customHeight="true" outlineLevel="0" collapsed="false">
      <c r="A155" s="177"/>
      <c r="B155" s="145" t="s">
        <v>246</v>
      </c>
      <c r="C155" s="319" t="s">
        <v>114</v>
      </c>
      <c r="D155" s="147" t="s">
        <v>147</v>
      </c>
      <c r="E155" s="259" t="n">
        <v>800</v>
      </c>
      <c r="F155" s="260" t="n">
        <f aca="false">SUM(G155:I155)</f>
        <v>1300</v>
      </c>
      <c r="G155" s="188" t="n">
        <v>1300</v>
      </c>
      <c r="H155" s="188"/>
      <c r="I155" s="189"/>
      <c r="J155" s="356"/>
      <c r="K155" s="189"/>
      <c r="L155" s="188"/>
      <c r="M155" s="317"/>
      <c r="N155" s="277"/>
      <c r="O155" s="276"/>
      <c r="P155" s="317"/>
      <c r="Q155" s="386"/>
      <c r="R155" s="158" t="n">
        <f aca="false">SUM(J155:Q155)</f>
        <v>0</v>
      </c>
      <c r="S155" s="159" t="n">
        <f aca="false">SUM(T155:V155)</f>
        <v>1300</v>
      </c>
      <c r="T155" s="160" t="n">
        <f aca="false">SUM(G155+J155+K155+L155+M155)</f>
        <v>1300</v>
      </c>
      <c r="U155" s="160" t="n">
        <f aca="false">SUM(H155+N155+O155+P155)</f>
        <v>0</v>
      </c>
      <c r="V155" s="161" t="n">
        <f aca="false">SUM(I155+Q155)</f>
        <v>0</v>
      </c>
    </row>
    <row r="156" s="129" customFormat="true" ht="21" hidden="false" customHeight="true" outlineLevel="0" collapsed="false">
      <c r="A156" s="177"/>
      <c r="B156" s="145" t="s">
        <v>247</v>
      </c>
      <c r="C156" s="319" t="s">
        <v>114</v>
      </c>
      <c r="D156" s="147" t="s">
        <v>147</v>
      </c>
      <c r="E156" s="259" t="n">
        <v>4484.1</v>
      </c>
      <c r="F156" s="260" t="n">
        <f aca="false">SUM(G156:I156)</f>
        <v>4484.1</v>
      </c>
      <c r="G156" s="188" t="n">
        <v>4484.1</v>
      </c>
      <c r="H156" s="188"/>
      <c r="I156" s="189"/>
      <c r="J156" s="356"/>
      <c r="K156" s="189"/>
      <c r="L156" s="188"/>
      <c r="M156" s="317"/>
      <c r="N156" s="277"/>
      <c r="O156" s="276"/>
      <c r="P156" s="317"/>
      <c r="Q156" s="386"/>
      <c r="R156" s="158" t="n">
        <f aca="false">SUM(J156:Q156)</f>
        <v>0</v>
      </c>
      <c r="S156" s="159" t="n">
        <f aca="false">SUM(T156:V156)</f>
        <v>4484.1</v>
      </c>
      <c r="T156" s="160" t="n">
        <f aca="false">SUM(G156+J156+K156+L156+M156)</f>
        <v>4484.1</v>
      </c>
      <c r="U156" s="160" t="n">
        <f aca="false">SUM(H156+N156+O156+P156)</f>
        <v>0</v>
      </c>
      <c r="V156" s="161" t="n">
        <f aca="false">SUM(I156+Q156)</f>
        <v>0</v>
      </c>
    </row>
    <row r="157" s="129" customFormat="true" ht="39" hidden="false" customHeight="true" outlineLevel="0" collapsed="false">
      <c r="A157" s="177"/>
      <c r="B157" s="145" t="s">
        <v>248</v>
      </c>
      <c r="C157" s="319" t="s">
        <v>114</v>
      </c>
      <c r="D157" s="147" t="s">
        <v>147</v>
      </c>
      <c r="E157" s="259"/>
      <c r="F157" s="260" t="n">
        <f aca="false">SUM(G157:I157)</f>
        <v>101</v>
      </c>
      <c r="G157" s="188"/>
      <c r="H157" s="188" t="n">
        <v>101</v>
      </c>
      <c r="I157" s="189"/>
      <c r="J157" s="407"/>
      <c r="K157" s="408"/>
      <c r="L157" s="370"/>
      <c r="M157" s="317" t="n">
        <v>333</v>
      </c>
      <c r="N157" s="277"/>
      <c r="O157" s="276"/>
      <c r="P157" s="317"/>
      <c r="Q157" s="386"/>
      <c r="R157" s="263" t="n">
        <f aca="false">SUM(J157:Q157)</f>
        <v>333</v>
      </c>
      <c r="S157" s="190" t="n">
        <f aca="false">SUM(T157:V157)</f>
        <v>434</v>
      </c>
      <c r="T157" s="207" t="n">
        <f aca="false">SUM(G157+J157+K157+L157+M157)</f>
        <v>333</v>
      </c>
      <c r="U157" s="207" t="n">
        <f aca="false">SUM(H157+N157+O157+P157)</f>
        <v>101</v>
      </c>
      <c r="V157" s="161" t="n">
        <f aca="false">SUM(I157+Q157)</f>
        <v>0</v>
      </c>
    </row>
    <row r="158" s="129" customFormat="true" ht="8.25" hidden="false" customHeight="true" outlineLevel="0" collapsed="false">
      <c r="A158" s="65"/>
      <c r="B158" s="287"/>
      <c r="C158" s="371"/>
      <c r="D158" s="409"/>
      <c r="E158" s="410"/>
      <c r="F158" s="290"/>
      <c r="G158" s="291"/>
      <c r="H158" s="291"/>
      <c r="I158" s="291"/>
      <c r="J158" s="291"/>
      <c r="K158" s="291"/>
      <c r="L158" s="291"/>
      <c r="M158" s="291"/>
      <c r="N158" s="291"/>
      <c r="O158" s="291"/>
      <c r="P158" s="291"/>
      <c r="Q158" s="291"/>
      <c r="R158" s="292"/>
      <c r="S158" s="293"/>
      <c r="T158" s="293"/>
      <c r="U158" s="293"/>
      <c r="V158" s="293"/>
    </row>
    <row r="159" s="92" customFormat="true" ht="24" hidden="false" customHeight="true" outlineLevel="0" collapsed="false">
      <c r="A159" s="83"/>
      <c r="B159" s="84" t="s">
        <v>74</v>
      </c>
      <c r="C159" s="294" t="s">
        <v>75</v>
      </c>
      <c r="D159" s="295" t="s">
        <v>76</v>
      </c>
      <c r="E159" s="87" t="s">
        <v>77</v>
      </c>
      <c r="F159" s="87" t="s">
        <v>249</v>
      </c>
      <c r="G159" s="87"/>
      <c r="H159" s="87"/>
      <c r="I159" s="87"/>
      <c r="J159" s="88" t="s">
        <v>79</v>
      </c>
      <c r="K159" s="89" t="s">
        <v>79</v>
      </c>
      <c r="L159" s="89"/>
      <c r="M159" s="89"/>
      <c r="N159" s="89"/>
      <c r="O159" s="89"/>
      <c r="P159" s="89"/>
      <c r="Q159" s="89"/>
      <c r="R159" s="90" t="s">
        <v>80</v>
      </c>
      <c r="S159" s="87" t="s">
        <v>81</v>
      </c>
      <c r="T159" s="87"/>
      <c r="U159" s="87"/>
      <c r="V159" s="87"/>
      <c r="W159" s="91"/>
      <c r="X159" s="91"/>
      <c r="Y159" s="91"/>
      <c r="Z159" s="91"/>
      <c r="AA159" s="91"/>
      <c r="AB159" s="91"/>
      <c r="AC159" s="91"/>
    </row>
    <row r="160" s="92" customFormat="true" ht="21.75" hidden="false" customHeight="true" outlineLevel="0" collapsed="false">
      <c r="A160" s="83"/>
      <c r="B160" s="84"/>
      <c r="C160" s="294"/>
      <c r="D160" s="295"/>
      <c r="E160" s="87"/>
      <c r="F160" s="93" t="s">
        <v>82</v>
      </c>
      <c r="G160" s="94" t="s">
        <v>8</v>
      </c>
      <c r="H160" s="94"/>
      <c r="I160" s="94"/>
      <c r="J160" s="95" t="s">
        <v>83</v>
      </c>
      <c r="K160" s="95"/>
      <c r="L160" s="95"/>
      <c r="M160" s="95"/>
      <c r="N160" s="96" t="s">
        <v>84</v>
      </c>
      <c r="O160" s="96"/>
      <c r="P160" s="96"/>
      <c r="Q160" s="97" t="s">
        <v>11</v>
      </c>
      <c r="R160" s="90"/>
      <c r="S160" s="98" t="s">
        <v>82</v>
      </c>
      <c r="T160" s="99" t="s">
        <v>8</v>
      </c>
      <c r="U160" s="99"/>
      <c r="V160" s="99"/>
      <c r="W160" s="91"/>
      <c r="X160" s="91"/>
      <c r="Y160" s="91"/>
      <c r="Z160" s="91"/>
      <c r="AA160" s="91"/>
      <c r="AB160" s="91"/>
      <c r="AC160" s="91"/>
    </row>
    <row r="161" s="92" customFormat="true" ht="97.5" hidden="false" customHeight="true" outlineLevel="0" collapsed="false">
      <c r="A161" s="83"/>
      <c r="B161" s="84"/>
      <c r="C161" s="294"/>
      <c r="D161" s="295"/>
      <c r="E161" s="87"/>
      <c r="F161" s="93"/>
      <c r="G161" s="100" t="s">
        <v>9</v>
      </c>
      <c r="H161" s="374" t="s">
        <v>10</v>
      </c>
      <c r="I161" s="102" t="s">
        <v>11</v>
      </c>
      <c r="J161" s="95"/>
      <c r="K161" s="95"/>
      <c r="L161" s="95"/>
      <c r="M161" s="95"/>
      <c r="N161" s="96"/>
      <c r="O161" s="96"/>
      <c r="P161" s="96"/>
      <c r="Q161" s="97"/>
      <c r="R161" s="90"/>
      <c r="S161" s="98"/>
      <c r="T161" s="100" t="s">
        <v>9</v>
      </c>
      <c r="U161" s="411" t="s">
        <v>10</v>
      </c>
      <c r="V161" s="102" t="s">
        <v>11</v>
      </c>
      <c r="W161" s="91"/>
      <c r="X161" s="91"/>
      <c r="Y161" s="91"/>
      <c r="Z161" s="91"/>
      <c r="AA161" s="91"/>
      <c r="AB161" s="91"/>
      <c r="AC161" s="91"/>
    </row>
    <row r="162" s="111" customFormat="true" ht="21.75" hidden="false" customHeight="true" outlineLevel="0" collapsed="false">
      <c r="A162" s="103"/>
      <c r="B162" s="104" t="n">
        <v>1</v>
      </c>
      <c r="C162" s="105" t="n">
        <v>2</v>
      </c>
      <c r="D162" s="106" t="n">
        <v>3</v>
      </c>
      <c r="E162" s="104" t="n">
        <v>4</v>
      </c>
      <c r="F162" s="105" t="n">
        <v>5</v>
      </c>
      <c r="G162" s="107" t="n">
        <v>6</v>
      </c>
      <c r="H162" s="107" t="n">
        <v>7</v>
      </c>
      <c r="I162" s="110" t="n">
        <v>8</v>
      </c>
      <c r="J162" s="105" t="n">
        <v>9</v>
      </c>
      <c r="K162" s="108" t="n">
        <v>9</v>
      </c>
      <c r="L162" s="109" t="n">
        <v>10</v>
      </c>
      <c r="M162" s="104" t="n">
        <v>9</v>
      </c>
      <c r="N162" s="105" t="s">
        <v>85</v>
      </c>
      <c r="O162" s="107" t="n">
        <v>12</v>
      </c>
      <c r="P162" s="110" t="n">
        <v>12</v>
      </c>
      <c r="Q162" s="104" t="n">
        <v>10</v>
      </c>
      <c r="R162" s="108" t="n">
        <v>11</v>
      </c>
      <c r="S162" s="105" t="n">
        <v>12</v>
      </c>
      <c r="T162" s="107" t="n">
        <v>13</v>
      </c>
      <c r="U162" s="107" t="n">
        <v>14</v>
      </c>
      <c r="V162" s="110" t="n">
        <v>15</v>
      </c>
    </row>
    <row r="163" s="143" customFormat="true" ht="22.5" hidden="false" customHeight="true" outlineLevel="0" collapsed="false">
      <c r="A163" s="144" t="s">
        <v>250</v>
      </c>
      <c r="B163" s="163" t="s">
        <v>251</v>
      </c>
      <c r="C163" s="337" t="s">
        <v>114</v>
      </c>
      <c r="D163" s="165" t="s">
        <v>114</v>
      </c>
      <c r="E163" s="214" t="n">
        <f aca="false">SUM(E165+E166+E170+E184+E185+E186+E187+E190)</f>
        <v>30464.5</v>
      </c>
      <c r="F163" s="133" t="n">
        <f aca="false">SUM(G163:I163)</f>
        <v>54981.7</v>
      </c>
      <c r="G163" s="134" t="n">
        <f aca="false">SUM(G164:G190)-G185-G186</f>
        <v>35273.5</v>
      </c>
      <c r="H163" s="134" t="n">
        <f aca="false">SUM(H164:H190)-H185-H186</f>
        <v>12840.4</v>
      </c>
      <c r="I163" s="135" t="n">
        <f aca="false">SUM(I164:I190)</f>
        <v>6867.8</v>
      </c>
      <c r="J163" s="412" t="n">
        <f aca="false">SUM(J164:J190)</f>
        <v>0</v>
      </c>
      <c r="K163" s="412" t="n">
        <f aca="false">SUM(K164:K190)</f>
        <v>0</v>
      </c>
      <c r="L163" s="413" t="n">
        <f aca="false">SUM(L164:L190)</f>
        <v>0</v>
      </c>
      <c r="M163" s="414" t="n">
        <f aca="false">SUM(M164:M190)-M185</f>
        <v>1.3</v>
      </c>
      <c r="N163" s="415" t="n">
        <f aca="false">SUM(N164:N190)-N186</f>
        <v>0</v>
      </c>
      <c r="O163" s="416" t="n">
        <f aca="false">SUM(O164:O190)</f>
        <v>0</v>
      </c>
      <c r="P163" s="414" t="n">
        <f aca="false">SUM(P164:P190)</f>
        <v>0</v>
      </c>
      <c r="Q163" s="384" t="n">
        <f aca="false">SUM(Q164:Q190)</f>
        <v>0</v>
      </c>
      <c r="R163" s="338" t="n">
        <f aca="false">SUM(R164:R190)-R185-R186</f>
        <v>1.3</v>
      </c>
      <c r="S163" s="140" t="n">
        <f aca="false">SUM(T163:V163)</f>
        <v>54983</v>
      </c>
      <c r="T163" s="175" t="n">
        <f aca="false">SUM(G163+J163+K163+L163+M163)</f>
        <v>35274.8</v>
      </c>
      <c r="U163" s="175" t="n">
        <f aca="false">SUM(H163+N163+O163+P163)</f>
        <v>12840.4</v>
      </c>
      <c r="V163" s="176" t="n">
        <f aca="false">SUM(I163+Q163)</f>
        <v>6867.8</v>
      </c>
    </row>
    <row r="164" s="129" customFormat="true" ht="27" hidden="true" customHeight="true" outlineLevel="0" collapsed="false">
      <c r="A164" s="177"/>
      <c r="B164" s="358" t="s">
        <v>252</v>
      </c>
      <c r="C164" s="319" t="s">
        <v>114</v>
      </c>
      <c r="D164" s="147" t="s">
        <v>114</v>
      </c>
      <c r="E164" s="259"/>
      <c r="F164" s="260" t="n">
        <f aca="false">SUM(G164:I164)</f>
        <v>0</v>
      </c>
      <c r="G164" s="188"/>
      <c r="H164" s="188"/>
      <c r="I164" s="189"/>
      <c r="J164" s="342"/>
      <c r="K164" s="342"/>
      <c r="L164" s="189"/>
      <c r="M164" s="317"/>
      <c r="N164" s="356"/>
      <c r="O164" s="276"/>
      <c r="P164" s="317"/>
      <c r="Q164" s="386"/>
      <c r="R164" s="158" t="n">
        <f aca="false">SUM(J164:Q164)</f>
        <v>0</v>
      </c>
      <c r="S164" s="159" t="n">
        <f aca="false">SUM(T164:V164)</f>
        <v>0</v>
      </c>
      <c r="T164" s="160" t="n">
        <f aca="false">SUM(G164+J164+K164+L164+M164)</f>
        <v>0</v>
      </c>
      <c r="U164" s="160" t="n">
        <f aca="false">SUM(H164+N164+O164+P164)</f>
        <v>0</v>
      </c>
      <c r="V164" s="161" t="n">
        <f aca="false">SUM(I164+Q164)</f>
        <v>0</v>
      </c>
    </row>
    <row r="165" s="129" customFormat="true" ht="18" hidden="false" customHeight="true" outlineLevel="0" collapsed="false">
      <c r="A165" s="177"/>
      <c r="B165" s="145" t="s">
        <v>253</v>
      </c>
      <c r="C165" s="319" t="s">
        <v>114</v>
      </c>
      <c r="D165" s="147" t="s">
        <v>114</v>
      </c>
      <c r="E165" s="259" t="n">
        <v>2027.6</v>
      </c>
      <c r="F165" s="260" t="n">
        <f aca="false">SUM(G165:I165)</f>
        <v>8665.2</v>
      </c>
      <c r="G165" s="188" t="n">
        <v>2794</v>
      </c>
      <c r="H165" s="276" t="n">
        <v>5871.2</v>
      </c>
      <c r="I165" s="189"/>
      <c r="J165" s="342"/>
      <c r="K165" s="342"/>
      <c r="L165" s="189"/>
      <c r="M165" s="317" t="n">
        <v>-69</v>
      </c>
      <c r="N165" s="356"/>
      <c r="O165" s="276"/>
      <c r="P165" s="317"/>
      <c r="Q165" s="386"/>
      <c r="R165" s="263" t="n">
        <f aca="false">SUM(J165:Q165)</f>
        <v>-69</v>
      </c>
      <c r="S165" s="159" t="n">
        <f aca="false">SUM(T165:V165)</f>
        <v>8596.2</v>
      </c>
      <c r="T165" s="160" t="n">
        <f aca="false">SUM(G165+J165+K165+L165+M165)</f>
        <v>2725</v>
      </c>
      <c r="U165" s="160" t="n">
        <f aca="false">SUM(H165+N165+O165+P165)</f>
        <v>5871.2</v>
      </c>
      <c r="V165" s="161" t="n">
        <f aca="false">SUM(I165+Q165)</f>
        <v>0</v>
      </c>
    </row>
    <row r="166" s="129" customFormat="true" ht="17.25" hidden="false" customHeight="true" outlineLevel="0" collapsed="false">
      <c r="A166" s="177"/>
      <c r="B166" s="145" t="s">
        <v>254</v>
      </c>
      <c r="C166" s="319" t="s">
        <v>114</v>
      </c>
      <c r="D166" s="147" t="s">
        <v>114</v>
      </c>
      <c r="E166" s="259" t="n">
        <v>4214.9</v>
      </c>
      <c r="F166" s="260" t="n">
        <f aca="false">SUM(G166:I166)</f>
        <v>0</v>
      </c>
      <c r="G166" s="188" t="n">
        <v>0</v>
      </c>
      <c r="H166" s="188"/>
      <c r="I166" s="189" t="n">
        <v>0</v>
      </c>
      <c r="J166" s="342"/>
      <c r="K166" s="342"/>
      <c r="L166" s="189"/>
      <c r="M166" s="317"/>
      <c r="N166" s="356"/>
      <c r="O166" s="276"/>
      <c r="P166" s="317"/>
      <c r="Q166" s="386"/>
      <c r="R166" s="158" t="n">
        <f aca="false">SUM(J166:Q166)</f>
        <v>0</v>
      </c>
      <c r="S166" s="159" t="n">
        <f aca="false">SUM(T166:V166)</f>
        <v>0</v>
      </c>
      <c r="T166" s="160" t="n">
        <f aca="false">SUM(G166+J166+K166+L166+M166)</f>
        <v>0</v>
      </c>
      <c r="U166" s="160" t="n">
        <f aca="false">SUM(H166+N166+O166+P166)</f>
        <v>0</v>
      </c>
      <c r="V166" s="161" t="n">
        <f aca="false">SUM(I166+Q166)</f>
        <v>0</v>
      </c>
    </row>
    <row r="167" s="129" customFormat="true" ht="19.5" hidden="false" customHeight="true" outlineLevel="0" collapsed="false">
      <c r="A167" s="177"/>
      <c r="B167" s="400" t="s">
        <v>255</v>
      </c>
      <c r="C167" s="319" t="s">
        <v>114</v>
      </c>
      <c r="D167" s="147" t="s">
        <v>114</v>
      </c>
      <c r="E167" s="259"/>
      <c r="F167" s="268" t="n">
        <f aca="false">SUM(G167:I167)</f>
        <v>863.6</v>
      </c>
      <c r="G167" s="188" t="n">
        <v>212.1</v>
      </c>
      <c r="H167" s="276" t="n">
        <v>451.5</v>
      </c>
      <c r="I167" s="189" t="n">
        <v>200</v>
      </c>
      <c r="J167" s="342"/>
      <c r="K167" s="342"/>
      <c r="L167" s="189"/>
      <c r="M167" s="317"/>
      <c r="N167" s="356"/>
      <c r="O167" s="276"/>
      <c r="P167" s="317"/>
      <c r="Q167" s="386"/>
      <c r="R167" s="158" t="n">
        <f aca="false">SUM(J167:Q167)</f>
        <v>0</v>
      </c>
      <c r="S167" s="159" t="n">
        <f aca="false">SUM(T167:V167)</f>
        <v>863.6</v>
      </c>
      <c r="T167" s="160" t="n">
        <f aca="false">SUM(G167+J167+K167+L167+M167)</f>
        <v>212.1</v>
      </c>
      <c r="U167" s="160" t="n">
        <f aca="false">SUM(H167+N167+O167+P167)</f>
        <v>451.5</v>
      </c>
      <c r="V167" s="161" t="n">
        <f aca="false">SUM(I167+Q167)</f>
        <v>200</v>
      </c>
    </row>
    <row r="168" s="129" customFormat="true" ht="21" hidden="false" customHeight="true" outlineLevel="0" collapsed="false">
      <c r="A168" s="177"/>
      <c r="B168" s="400" t="s">
        <v>256</v>
      </c>
      <c r="C168" s="319" t="s">
        <v>114</v>
      </c>
      <c r="D168" s="147" t="s">
        <v>114</v>
      </c>
      <c r="E168" s="259"/>
      <c r="F168" s="268" t="n">
        <f aca="false">SUM(G168:I168)</f>
        <v>777.3</v>
      </c>
      <c r="G168" s="188" t="n">
        <v>190.9</v>
      </c>
      <c r="H168" s="276" t="n">
        <v>406.4</v>
      </c>
      <c r="I168" s="189" t="n">
        <v>180</v>
      </c>
      <c r="J168" s="342"/>
      <c r="K168" s="342"/>
      <c r="L168" s="189"/>
      <c r="M168" s="317"/>
      <c r="N168" s="356"/>
      <c r="O168" s="276"/>
      <c r="P168" s="317"/>
      <c r="Q168" s="386"/>
      <c r="R168" s="158" t="n">
        <f aca="false">SUM(J168:Q168)</f>
        <v>0</v>
      </c>
      <c r="S168" s="159" t="n">
        <f aca="false">SUM(T168:V168)</f>
        <v>777.3</v>
      </c>
      <c r="T168" s="160" t="n">
        <f aca="false">SUM(G168+J168+K168+L168+M168)</f>
        <v>190.9</v>
      </c>
      <c r="U168" s="160" t="n">
        <f aca="false">SUM(H168+N168+O168+P168)</f>
        <v>406.4</v>
      </c>
      <c r="V168" s="161" t="n">
        <f aca="false">SUM(I168+Q168)</f>
        <v>180</v>
      </c>
    </row>
    <row r="169" s="129" customFormat="true" ht="20.25" hidden="false" customHeight="true" outlineLevel="0" collapsed="false">
      <c r="A169" s="177"/>
      <c r="B169" s="400" t="s">
        <v>257</v>
      </c>
      <c r="C169" s="319" t="s">
        <v>114</v>
      </c>
      <c r="D169" s="147" t="s">
        <v>114</v>
      </c>
      <c r="E169" s="259"/>
      <c r="F169" s="268" t="n">
        <f aca="false">SUM(G169:I169)</f>
        <v>1381.8</v>
      </c>
      <c r="G169" s="188" t="n">
        <v>339.4</v>
      </c>
      <c r="H169" s="276" t="n">
        <v>722.4</v>
      </c>
      <c r="I169" s="189" t="n">
        <v>320</v>
      </c>
      <c r="J169" s="342"/>
      <c r="K169" s="342"/>
      <c r="L169" s="189"/>
      <c r="M169" s="317"/>
      <c r="N169" s="356"/>
      <c r="O169" s="276"/>
      <c r="P169" s="317"/>
      <c r="Q169" s="386"/>
      <c r="R169" s="158" t="n">
        <f aca="false">SUM(J169:Q169)</f>
        <v>0</v>
      </c>
      <c r="S169" s="159" t="n">
        <f aca="false">SUM(T169:V169)</f>
        <v>1381.8</v>
      </c>
      <c r="T169" s="160" t="n">
        <f aca="false">SUM(G169+J169+K169+L169+M169)</f>
        <v>339.4</v>
      </c>
      <c r="U169" s="160" t="n">
        <f aca="false">SUM(H169+N169+O169+P169)</f>
        <v>722.4</v>
      </c>
      <c r="V169" s="161" t="n">
        <f aca="false">SUM(I169+Q169)</f>
        <v>320</v>
      </c>
    </row>
    <row r="170" s="129" customFormat="true" ht="23.25" hidden="false" customHeight="true" outlineLevel="0" collapsed="false">
      <c r="A170" s="177"/>
      <c r="B170" s="400" t="s">
        <v>258</v>
      </c>
      <c r="C170" s="319" t="s">
        <v>114</v>
      </c>
      <c r="D170" s="147" t="s">
        <v>114</v>
      </c>
      <c r="E170" s="259"/>
      <c r="F170" s="268" t="n">
        <f aca="false">SUM(G170:I170)</f>
        <v>3019.3</v>
      </c>
      <c r="G170" s="188" t="n">
        <v>981.8</v>
      </c>
      <c r="H170" s="276" t="n">
        <v>812.7</v>
      </c>
      <c r="I170" s="189" t="n">
        <v>1224.8</v>
      </c>
      <c r="J170" s="342"/>
      <c r="K170" s="342"/>
      <c r="L170" s="189"/>
      <c r="M170" s="317"/>
      <c r="N170" s="356"/>
      <c r="O170" s="276"/>
      <c r="P170" s="317"/>
      <c r="Q170" s="386"/>
      <c r="R170" s="158" t="n">
        <f aca="false">SUM(J170:Q170)</f>
        <v>0</v>
      </c>
      <c r="S170" s="159" t="n">
        <f aca="false">SUM(T170:V170)</f>
        <v>3019.3</v>
      </c>
      <c r="T170" s="160" t="n">
        <f aca="false">SUM(G170+J170+K170+L170+M170)</f>
        <v>981.8</v>
      </c>
      <c r="U170" s="160" t="n">
        <f aca="false">SUM(H170+N170+O170+P170)</f>
        <v>812.7</v>
      </c>
      <c r="V170" s="161" t="n">
        <f aca="false">SUM(I170+Q170)</f>
        <v>1224.8</v>
      </c>
    </row>
    <row r="171" s="129" customFormat="true" ht="21.75" hidden="false" customHeight="true" outlineLevel="0" collapsed="false">
      <c r="A171" s="177"/>
      <c r="B171" s="400" t="s">
        <v>259</v>
      </c>
      <c r="C171" s="319" t="s">
        <v>114</v>
      </c>
      <c r="D171" s="147" t="s">
        <v>114</v>
      </c>
      <c r="E171" s="259"/>
      <c r="F171" s="268" t="n">
        <f aca="false">SUM(G171:I171)</f>
        <v>1304</v>
      </c>
      <c r="G171" s="188" t="n">
        <v>320.2</v>
      </c>
      <c r="H171" s="276" t="n">
        <v>681.8</v>
      </c>
      <c r="I171" s="189" t="n">
        <v>302</v>
      </c>
      <c r="J171" s="342"/>
      <c r="K171" s="342"/>
      <c r="L171" s="189"/>
      <c r="M171" s="317"/>
      <c r="N171" s="356"/>
      <c r="O171" s="276"/>
      <c r="P171" s="317"/>
      <c r="Q171" s="386"/>
      <c r="R171" s="158" t="n">
        <f aca="false">SUM(J171:Q171)</f>
        <v>0</v>
      </c>
      <c r="S171" s="159" t="n">
        <f aca="false">SUM(T171:V171)</f>
        <v>1304</v>
      </c>
      <c r="T171" s="160" t="n">
        <f aca="false">SUM(G171+J171+K171+L171+M171)</f>
        <v>320.2</v>
      </c>
      <c r="U171" s="160" t="n">
        <f aca="false">SUM(H171+N171+O171+P171)</f>
        <v>681.8</v>
      </c>
      <c r="V171" s="161" t="n">
        <f aca="false">SUM(I171+Q171)</f>
        <v>302</v>
      </c>
    </row>
    <row r="172" s="129" customFormat="true" ht="21" hidden="false" customHeight="true" outlineLevel="0" collapsed="false">
      <c r="A172" s="177"/>
      <c r="B172" s="400" t="s">
        <v>260</v>
      </c>
      <c r="C172" s="319" t="s">
        <v>114</v>
      </c>
      <c r="D172" s="147" t="s">
        <v>114</v>
      </c>
      <c r="E172" s="259"/>
      <c r="F172" s="268" t="n">
        <f aca="false">SUM(G172:I172)</f>
        <v>1484</v>
      </c>
      <c r="G172" s="188" t="n">
        <v>275.7</v>
      </c>
      <c r="H172" s="276" t="n">
        <v>948.3</v>
      </c>
      <c r="I172" s="189" t="n">
        <v>260</v>
      </c>
      <c r="J172" s="342"/>
      <c r="K172" s="342"/>
      <c r="L172" s="189"/>
      <c r="M172" s="317"/>
      <c r="N172" s="356"/>
      <c r="O172" s="276"/>
      <c r="P172" s="317"/>
      <c r="Q172" s="386"/>
      <c r="R172" s="158" t="n">
        <f aca="false">SUM(J172:Q172)</f>
        <v>0</v>
      </c>
      <c r="S172" s="159" t="n">
        <f aca="false">SUM(T172:V172)</f>
        <v>1484</v>
      </c>
      <c r="T172" s="160" t="n">
        <f aca="false">SUM(G172+J172+K172+L172+M172)</f>
        <v>275.7</v>
      </c>
      <c r="U172" s="160" t="n">
        <f aca="false">SUM(H172+N172+O172+P172)</f>
        <v>948.3</v>
      </c>
      <c r="V172" s="161" t="n">
        <f aca="false">SUM(I172+Q172)</f>
        <v>260</v>
      </c>
    </row>
    <row r="173" s="129" customFormat="true" ht="24" hidden="false" customHeight="true" outlineLevel="0" collapsed="false">
      <c r="A173" s="177"/>
      <c r="B173" s="400" t="s">
        <v>261</v>
      </c>
      <c r="C173" s="319" t="s">
        <v>114</v>
      </c>
      <c r="D173" s="147" t="s">
        <v>114</v>
      </c>
      <c r="E173" s="259"/>
      <c r="F173" s="268" t="n">
        <f aca="false">SUM(G173:I173)</f>
        <v>1432.8</v>
      </c>
      <c r="G173" s="188" t="n">
        <v>307.5</v>
      </c>
      <c r="H173" s="276" t="n">
        <v>835.3</v>
      </c>
      <c r="I173" s="189" t="n">
        <v>290</v>
      </c>
      <c r="J173" s="342"/>
      <c r="K173" s="342"/>
      <c r="L173" s="189"/>
      <c r="M173" s="317"/>
      <c r="N173" s="356"/>
      <c r="O173" s="276"/>
      <c r="P173" s="317"/>
      <c r="Q173" s="386"/>
      <c r="R173" s="158" t="n">
        <f aca="false">SUM(J173:Q173)</f>
        <v>0</v>
      </c>
      <c r="S173" s="159" t="n">
        <f aca="false">SUM(T173:V173)</f>
        <v>1432.8</v>
      </c>
      <c r="T173" s="160" t="n">
        <f aca="false">SUM(G173+J173+K173+L173+M173)</f>
        <v>307.5</v>
      </c>
      <c r="U173" s="160" t="n">
        <f aca="false">SUM(H173+N173+O173+P173)</f>
        <v>835.3</v>
      </c>
      <c r="V173" s="161" t="n">
        <f aca="false">SUM(I173+Q173)</f>
        <v>290</v>
      </c>
    </row>
    <row r="174" s="129" customFormat="true" ht="20.25" hidden="false" customHeight="true" outlineLevel="0" collapsed="false">
      <c r="A174" s="177"/>
      <c r="B174" s="417" t="s">
        <v>262</v>
      </c>
      <c r="C174" s="319" t="s">
        <v>114</v>
      </c>
      <c r="D174" s="147" t="s">
        <v>114</v>
      </c>
      <c r="E174" s="259"/>
      <c r="F174" s="268" t="n">
        <f aca="false">SUM(G174:I174)</f>
        <v>2330</v>
      </c>
      <c r="G174" s="188" t="n">
        <v>2330</v>
      </c>
      <c r="H174" s="276"/>
      <c r="I174" s="189"/>
      <c r="J174" s="342"/>
      <c r="K174" s="342"/>
      <c r="L174" s="189"/>
      <c r="M174" s="317"/>
      <c r="N174" s="356"/>
      <c r="O174" s="276"/>
      <c r="P174" s="317"/>
      <c r="Q174" s="386"/>
      <c r="R174" s="158" t="n">
        <f aca="false">SUM(J174:Q174)</f>
        <v>0</v>
      </c>
      <c r="S174" s="159" t="n">
        <f aca="false">SUM(T174:V174)</f>
        <v>2330</v>
      </c>
      <c r="T174" s="160" t="n">
        <f aca="false">SUM(G174+J174+K174+L174+M174)</f>
        <v>2330</v>
      </c>
      <c r="U174" s="160" t="n">
        <f aca="false">SUM(H174+N174+O174+P174)</f>
        <v>0</v>
      </c>
      <c r="V174" s="161" t="n">
        <f aca="false">SUM(I174+Q174)</f>
        <v>0</v>
      </c>
    </row>
    <row r="175" s="129" customFormat="true" ht="21" hidden="false" customHeight="true" outlineLevel="0" collapsed="false">
      <c r="A175" s="177"/>
      <c r="B175" s="145" t="s">
        <v>263</v>
      </c>
      <c r="C175" s="319" t="s">
        <v>114</v>
      </c>
      <c r="D175" s="147" t="s">
        <v>114</v>
      </c>
      <c r="E175" s="259"/>
      <c r="F175" s="268" t="n">
        <f aca="false">SUM(G175:I175)</f>
        <v>460</v>
      </c>
      <c r="G175" s="188" t="n">
        <v>460</v>
      </c>
      <c r="H175" s="276"/>
      <c r="I175" s="189"/>
      <c r="J175" s="342"/>
      <c r="K175" s="342"/>
      <c r="L175" s="189"/>
      <c r="M175" s="317"/>
      <c r="N175" s="356"/>
      <c r="O175" s="276"/>
      <c r="P175" s="317"/>
      <c r="Q175" s="386"/>
      <c r="R175" s="158" t="n">
        <f aca="false">SUM(J175:Q175)</f>
        <v>0</v>
      </c>
      <c r="S175" s="159" t="n">
        <f aca="false">SUM(T175:V175)</f>
        <v>460</v>
      </c>
      <c r="T175" s="160" t="n">
        <f aca="false">SUM(G175+J175+K175+L175+M175)</f>
        <v>460</v>
      </c>
      <c r="U175" s="160" t="n">
        <f aca="false">SUM(H175+N175+O175+P175)</f>
        <v>0</v>
      </c>
      <c r="V175" s="161" t="n">
        <f aca="false">SUM(I175+Q175)</f>
        <v>0</v>
      </c>
    </row>
    <row r="176" s="129" customFormat="true" ht="18" hidden="false" customHeight="true" outlineLevel="0" collapsed="false">
      <c r="A176" s="177"/>
      <c r="B176" s="145" t="s">
        <v>264</v>
      </c>
      <c r="C176" s="319" t="s">
        <v>114</v>
      </c>
      <c r="D176" s="147" t="s">
        <v>114</v>
      </c>
      <c r="E176" s="259"/>
      <c r="F176" s="268" t="n">
        <f aca="false">SUM(G176:I176)</f>
        <v>156.3</v>
      </c>
      <c r="G176" s="188" t="n">
        <v>156.3</v>
      </c>
      <c r="H176" s="276"/>
      <c r="I176" s="189"/>
      <c r="J176" s="342"/>
      <c r="K176" s="342"/>
      <c r="L176" s="189"/>
      <c r="M176" s="317"/>
      <c r="N176" s="356"/>
      <c r="O176" s="276"/>
      <c r="P176" s="317"/>
      <c r="Q176" s="386"/>
      <c r="R176" s="158" t="n">
        <f aca="false">SUM(J176:Q176)</f>
        <v>0</v>
      </c>
      <c r="S176" s="159" t="n">
        <f aca="false">SUM(T176:V176)</f>
        <v>156.3</v>
      </c>
      <c r="T176" s="160" t="n">
        <f aca="false">SUM(G176+J176+K176+L176+M176)</f>
        <v>156.3</v>
      </c>
      <c r="U176" s="160" t="n">
        <f aca="false">SUM(H176+N176+O176+P176)</f>
        <v>0</v>
      </c>
      <c r="V176" s="161" t="n">
        <f aca="false">SUM(I176+Q176)</f>
        <v>0</v>
      </c>
    </row>
    <row r="177" s="129" customFormat="true" ht="20.25" hidden="false" customHeight="true" outlineLevel="0" collapsed="false">
      <c r="A177" s="177"/>
      <c r="B177" s="385" t="s">
        <v>265</v>
      </c>
      <c r="C177" s="319" t="s">
        <v>114</v>
      </c>
      <c r="D177" s="147" t="s">
        <v>114</v>
      </c>
      <c r="E177" s="259"/>
      <c r="F177" s="268" t="n">
        <f aca="false">SUM(G177:I177)</f>
        <v>400</v>
      </c>
      <c r="G177" s="188" t="n">
        <v>400</v>
      </c>
      <c r="H177" s="276"/>
      <c r="I177" s="189"/>
      <c r="J177" s="342"/>
      <c r="K177" s="342"/>
      <c r="L177" s="189"/>
      <c r="M177" s="317"/>
      <c r="N177" s="356"/>
      <c r="O177" s="276"/>
      <c r="P177" s="317"/>
      <c r="Q177" s="386"/>
      <c r="R177" s="158" t="n">
        <f aca="false">SUM(J177:Q177)</f>
        <v>0</v>
      </c>
      <c r="S177" s="159" t="n">
        <f aca="false">SUM(T177:V177)</f>
        <v>400</v>
      </c>
      <c r="T177" s="160" t="n">
        <f aca="false">SUM(G177+J177+K177+L177+M177)</f>
        <v>400</v>
      </c>
      <c r="U177" s="160" t="n">
        <f aca="false">SUM(H177+N177+O177+P177)</f>
        <v>0</v>
      </c>
      <c r="V177" s="161" t="n">
        <f aca="false">SUM(I177+Q177)</f>
        <v>0</v>
      </c>
    </row>
    <row r="178" s="129" customFormat="true" ht="18.75" hidden="false" customHeight="true" outlineLevel="0" collapsed="false">
      <c r="A178" s="177"/>
      <c r="B178" s="385" t="s">
        <v>266</v>
      </c>
      <c r="C178" s="319" t="s">
        <v>114</v>
      </c>
      <c r="D178" s="147" t="s">
        <v>114</v>
      </c>
      <c r="E178" s="259"/>
      <c r="F178" s="268" t="n">
        <f aca="false">SUM(G178:I178)</f>
        <v>400</v>
      </c>
      <c r="G178" s="188" t="n">
        <v>400</v>
      </c>
      <c r="H178" s="276"/>
      <c r="I178" s="189"/>
      <c r="J178" s="342"/>
      <c r="K178" s="342"/>
      <c r="L178" s="189"/>
      <c r="M178" s="317"/>
      <c r="N178" s="356"/>
      <c r="O178" s="276"/>
      <c r="P178" s="317"/>
      <c r="Q178" s="386"/>
      <c r="R178" s="158" t="n">
        <f aca="false">SUM(J178:Q178)</f>
        <v>0</v>
      </c>
      <c r="S178" s="159" t="n">
        <f aca="false">SUM(T178:V178)</f>
        <v>400</v>
      </c>
      <c r="T178" s="160" t="n">
        <f aca="false">SUM(G178+J178+K178+L178+M178)</f>
        <v>400</v>
      </c>
      <c r="U178" s="160" t="n">
        <f aca="false">SUM(H178+N178+O178+P178)</f>
        <v>0</v>
      </c>
      <c r="V178" s="161" t="n">
        <f aca="false">SUM(I178+Q178)</f>
        <v>0</v>
      </c>
    </row>
    <row r="179" s="129" customFormat="true" ht="18.75" hidden="false" customHeight="true" outlineLevel="0" collapsed="false">
      <c r="A179" s="177"/>
      <c r="B179" s="145" t="s">
        <v>267</v>
      </c>
      <c r="C179" s="319" t="s">
        <v>114</v>
      </c>
      <c r="D179" s="147" t="s">
        <v>114</v>
      </c>
      <c r="E179" s="259"/>
      <c r="F179" s="268" t="n">
        <f aca="false">SUM(G179:I179)</f>
        <v>101.4</v>
      </c>
      <c r="G179" s="188" t="n">
        <v>101.4</v>
      </c>
      <c r="H179" s="276"/>
      <c r="I179" s="189"/>
      <c r="J179" s="342"/>
      <c r="K179" s="342"/>
      <c r="L179" s="189"/>
      <c r="M179" s="317"/>
      <c r="N179" s="356"/>
      <c r="O179" s="276"/>
      <c r="P179" s="317"/>
      <c r="Q179" s="386"/>
      <c r="R179" s="158" t="n">
        <f aca="false">SUM(J179:Q179)</f>
        <v>0</v>
      </c>
      <c r="S179" s="159" t="n">
        <f aca="false">SUM(T179:V179)</f>
        <v>101.4</v>
      </c>
      <c r="T179" s="160" t="n">
        <f aca="false">SUM(G179+J179+K179+L179+M179)</f>
        <v>101.4</v>
      </c>
      <c r="U179" s="160" t="n">
        <f aca="false">SUM(H179+N179+O179+P179)</f>
        <v>0</v>
      </c>
      <c r="V179" s="161" t="n">
        <f aca="false">SUM(I179+Q179)</f>
        <v>0</v>
      </c>
    </row>
    <row r="180" s="129" customFormat="true" ht="19.5" hidden="false" customHeight="true" outlineLevel="0" collapsed="false">
      <c r="A180" s="177"/>
      <c r="B180" s="243" t="s">
        <v>268</v>
      </c>
      <c r="C180" s="319" t="s">
        <v>114</v>
      </c>
      <c r="D180" s="147" t="s">
        <v>114</v>
      </c>
      <c r="E180" s="259"/>
      <c r="F180" s="268" t="n">
        <f aca="false">SUM(G180:I180)</f>
        <v>902.3</v>
      </c>
      <c r="G180" s="188" t="n">
        <v>602.3</v>
      </c>
      <c r="H180" s="276" t="n">
        <v>0</v>
      </c>
      <c r="I180" s="189" t="n">
        <v>300</v>
      </c>
      <c r="J180" s="342"/>
      <c r="K180" s="342"/>
      <c r="L180" s="189"/>
      <c r="M180" s="317"/>
      <c r="N180" s="356"/>
      <c r="O180" s="276"/>
      <c r="P180" s="317"/>
      <c r="Q180" s="386"/>
      <c r="R180" s="158" t="n">
        <f aca="false">SUM(J180:Q180)</f>
        <v>0</v>
      </c>
      <c r="S180" s="159" t="n">
        <f aca="false">SUM(T180:V180)</f>
        <v>902.3</v>
      </c>
      <c r="T180" s="160" t="n">
        <f aca="false">SUM(G180+J180+K180+L180+M180)</f>
        <v>602.3</v>
      </c>
      <c r="U180" s="160" t="n">
        <f aca="false">SUM(H180+N180+O180+P180)</f>
        <v>0</v>
      </c>
      <c r="V180" s="161" t="n">
        <f aca="false">SUM(I180+Q180)</f>
        <v>300</v>
      </c>
    </row>
    <row r="181" s="129" customFormat="true" ht="19.5" hidden="false" customHeight="true" outlineLevel="0" collapsed="false">
      <c r="A181" s="177"/>
      <c r="B181" s="145" t="s">
        <v>269</v>
      </c>
      <c r="C181" s="319" t="s">
        <v>114</v>
      </c>
      <c r="D181" s="147" t="s">
        <v>114</v>
      </c>
      <c r="E181" s="259"/>
      <c r="F181" s="268" t="n">
        <f aca="false">SUM(G181:I181)</f>
        <v>750</v>
      </c>
      <c r="G181" s="188" t="n">
        <v>750</v>
      </c>
      <c r="H181" s="276"/>
      <c r="I181" s="189"/>
      <c r="J181" s="342"/>
      <c r="K181" s="342"/>
      <c r="L181" s="189"/>
      <c r="M181" s="317" t="n">
        <v>69</v>
      </c>
      <c r="N181" s="356"/>
      <c r="O181" s="276"/>
      <c r="P181" s="317"/>
      <c r="Q181" s="386"/>
      <c r="R181" s="158" t="n">
        <f aca="false">SUM(J181:Q181)</f>
        <v>69</v>
      </c>
      <c r="S181" s="159" t="n">
        <f aca="false">SUM(T181:V181)</f>
        <v>819</v>
      </c>
      <c r="T181" s="160" t="n">
        <f aca="false">SUM(G181+J181+K181+L181+M181)</f>
        <v>819</v>
      </c>
      <c r="U181" s="160" t="n">
        <f aca="false">SUM(H181+N181+O181+P181)</f>
        <v>0</v>
      </c>
      <c r="V181" s="161" t="n">
        <f aca="false">SUM(I181+Q181)</f>
        <v>0</v>
      </c>
    </row>
    <row r="182" s="129" customFormat="true" ht="19.5" hidden="false" customHeight="true" outlineLevel="0" collapsed="false">
      <c r="A182" s="177"/>
      <c r="B182" s="145" t="s">
        <v>270</v>
      </c>
      <c r="C182" s="319" t="s">
        <v>114</v>
      </c>
      <c r="D182" s="147" t="s">
        <v>114</v>
      </c>
      <c r="E182" s="259"/>
      <c r="F182" s="268" t="n">
        <f aca="false">SUM(G182:I182)</f>
        <v>400</v>
      </c>
      <c r="G182" s="188" t="n">
        <v>400</v>
      </c>
      <c r="H182" s="276"/>
      <c r="I182" s="189" t="n">
        <v>0</v>
      </c>
      <c r="J182" s="342"/>
      <c r="K182" s="342"/>
      <c r="L182" s="189"/>
      <c r="M182" s="317"/>
      <c r="N182" s="356"/>
      <c r="O182" s="276"/>
      <c r="P182" s="317"/>
      <c r="Q182" s="386"/>
      <c r="R182" s="158" t="n">
        <f aca="false">SUM(J182:Q182)</f>
        <v>0</v>
      </c>
      <c r="S182" s="159" t="n">
        <f aca="false">SUM(T182:V182)</f>
        <v>400</v>
      </c>
      <c r="T182" s="160" t="n">
        <f aca="false">SUM(G182+J182+K182+L182+M182)</f>
        <v>400</v>
      </c>
      <c r="U182" s="160" t="n">
        <f aca="false">SUM(H182+N182+O182+P182)</f>
        <v>0</v>
      </c>
      <c r="V182" s="161" t="n">
        <f aca="false">SUM(I182+Q182)</f>
        <v>0</v>
      </c>
    </row>
    <row r="183" s="129" customFormat="true" ht="18.75" hidden="false" customHeight="true" outlineLevel="0" collapsed="false">
      <c r="A183" s="177"/>
      <c r="B183" s="145" t="s">
        <v>271</v>
      </c>
      <c r="C183" s="319" t="s">
        <v>114</v>
      </c>
      <c r="D183" s="147" t="s">
        <v>114</v>
      </c>
      <c r="E183" s="259"/>
      <c r="F183" s="268" t="n">
        <f aca="false">SUM(G183:I183)</f>
        <v>3275.1</v>
      </c>
      <c r="G183" s="188" t="n">
        <v>1030.3</v>
      </c>
      <c r="H183" s="276" t="n">
        <v>1444.8</v>
      </c>
      <c r="I183" s="189" t="n">
        <v>800</v>
      </c>
      <c r="J183" s="342"/>
      <c r="K183" s="342"/>
      <c r="L183" s="189"/>
      <c r="M183" s="317"/>
      <c r="N183" s="356"/>
      <c r="O183" s="276"/>
      <c r="P183" s="317"/>
      <c r="Q183" s="386"/>
      <c r="R183" s="158" t="n">
        <f aca="false">SUM(J183:Q183)</f>
        <v>0</v>
      </c>
      <c r="S183" s="159" t="n">
        <f aca="false">SUM(T183:V183)</f>
        <v>3275.1</v>
      </c>
      <c r="T183" s="160" t="n">
        <f aca="false">SUM(G183+J183+K183+L183+M183)</f>
        <v>1030.3</v>
      </c>
      <c r="U183" s="160" t="n">
        <f aca="false">SUM(H183+N183+O183+P183)</f>
        <v>1444.8</v>
      </c>
      <c r="V183" s="161" t="n">
        <f aca="false">SUM(I183+Q183)</f>
        <v>800</v>
      </c>
    </row>
    <row r="184" s="129" customFormat="true" ht="18" hidden="false" customHeight="true" outlineLevel="0" collapsed="false">
      <c r="A184" s="177"/>
      <c r="B184" s="385" t="s">
        <v>272</v>
      </c>
      <c r="C184" s="319" t="s">
        <v>114</v>
      </c>
      <c r="D184" s="320" t="s">
        <v>114</v>
      </c>
      <c r="E184" s="364" t="n">
        <v>17602</v>
      </c>
      <c r="F184" s="268" t="n">
        <f aca="false">SUM(G184:I184)</f>
        <v>20134.9</v>
      </c>
      <c r="G184" s="188" t="n">
        <v>16780.8</v>
      </c>
      <c r="H184" s="276" t="n">
        <v>666</v>
      </c>
      <c r="I184" s="189" t="n">
        <v>2688.1</v>
      </c>
      <c r="J184" s="342"/>
      <c r="K184" s="342"/>
      <c r="L184" s="189"/>
      <c r="M184" s="317"/>
      <c r="N184" s="356"/>
      <c r="O184" s="276"/>
      <c r="P184" s="317"/>
      <c r="Q184" s="386"/>
      <c r="R184" s="158" t="n">
        <f aca="false">SUM(J184:Q184)</f>
        <v>0</v>
      </c>
      <c r="S184" s="159" t="n">
        <f aca="false">SUM(T184:V184)</f>
        <v>20134.9</v>
      </c>
      <c r="T184" s="160" t="n">
        <f aca="false">SUM(G184+J184+K184+L184+M184)</f>
        <v>16780.8</v>
      </c>
      <c r="U184" s="160" t="n">
        <f aca="false">SUM(H184+N184+O184+P184)</f>
        <v>666</v>
      </c>
      <c r="V184" s="161" t="n">
        <f aca="false">SUM(I184+Q184)</f>
        <v>2688.1</v>
      </c>
    </row>
    <row r="185" s="129" customFormat="true" ht="21" hidden="false" customHeight="true" outlineLevel="0" collapsed="false">
      <c r="A185" s="177"/>
      <c r="B185" s="145" t="s">
        <v>273</v>
      </c>
      <c r="C185" s="319" t="s">
        <v>114</v>
      </c>
      <c r="D185" s="320" t="s">
        <v>114</v>
      </c>
      <c r="E185" s="364"/>
      <c r="F185" s="268" t="n">
        <f aca="false">SUM(G185:I185)</f>
        <v>140</v>
      </c>
      <c r="G185" s="188" t="n">
        <v>140</v>
      </c>
      <c r="H185" s="276"/>
      <c r="I185" s="189"/>
      <c r="J185" s="342"/>
      <c r="K185" s="342"/>
      <c r="L185" s="189"/>
      <c r="M185" s="317"/>
      <c r="N185" s="356"/>
      <c r="O185" s="276"/>
      <c r="P185" s="317"/>
      <c r="Q185" s="386"/>
      <c r="R185" s="158" t="n">
        <f aca="false">SUM(J185:Q185)</f>
        <v>0</v>
      </c>
      <c r="S185" s="159" t="n">
        <f aca="false">SUM(T185:V185)</f>
        <v>140</v>
      </c>
      <c r="T185" s="160" t="n">
        <f aca="false">SUM(G185+J185+K185+L185+M185)</f>
        <v>140</v>
      </c>
      <c r="U185" s="160" t="n">
        <f aca="false">SUM(H185+N185+O185+P185)</f>
        <v>0</v>
      </c>
      <c r="V185" s="161" t="n">
        <f aca="false">SUM(I185+Q185)</f>
        <v>0</v>
      </c>
    </row>
    <row r="186" s="129" customFormat="true" ht="21" hidden="false" customHeight="true" outlineLevel="0" collapsed="false">
      <c r="A186" s="177"/>
      <c r="B186" s="417" t="s">
        <v>274</v>
      </c>
      <c r="C186" s="319" t="s">
        <v>114</v>
      </c>
      <c r="D186" s="320" t="s">
        <v>114</v>
      </c>
      <c r="E186" s="364"/>
      <c r="F186" s="268" t="n">
        <f aca="false">SUM(G186:I186)</f>
        <v>666</v>
      </c>
      <c r="G186" s="188"/>
      <c r="H186" s="276" t="n">
        <v>666</v>
      </c>
      <c r="I186" s="189"/>
      <c r="J186" s="342"/>
      <c r="K186" s="342"/>
      <c r="L186" s="189"/>
      <c r="M186" s="317"/>
      <c r="N186" s="356"/>
      <c r="O186" s="276"/>
      <c r="P186" s="317"/>
      <c r="Q186" s="386"/>
      <c r="R186" s="158" t="n">
        <f aca="false">SUM(J186:Q186)</f>
        <v>0</v>
      </c>
      <c r="S186" s="159" t="n">
        <f aca="false">SUM(T186:V186)</f>
        <v>666</v>
      </c>
      <c r="T186" s="160" t="n">
        <f aca="false">SUM(G186+J186+K186+L186+M186)</f>
        <v>0</v>
      </c>
      <c r="U186" s="160" t="n">
        <f aca="false">SUM(H186+N186+O186+P186)</f>
        <v>666</v>
      </c>
      <c r="V186" s="161" t="n">
        <f aca="false">SUM(I186+Q186)</f>
        <v>0</v>
      </c>
    </row>
    <row r="187" s="129" customFormat="true" ht="19.5" hidden="false" customHeight="true" outlineLevel="0" collapsed="false">
      <c r="A187" s="177"/>
      <c r="B187" s="145" t="s">
        <v>275</v>
      </c>
      <c r="C187" s="319" t="s">
        <v>114</v>
      </c>
      <c r="D187" s="147" t="s">
        <v>114</v>
      </c>
      <c r="E187" s="259" t="n">
        <v>6404</v>
      </c>
      <c r="F187" s="268" t="n">
        <f aca="false">SUM(G187:I187)</f>
        <v>6552.6</v>
      </c>
      <c r="G187" s="188" t="n">
        <v>6249.7</v>
      </c>
      <c r="H187" s="276"/>
      <c r="I187" s="189" t="n">
        <v>302.9</v>
      </c>
      <c r="J187" s="342"/>
      <c r="K187" s="342"/>
      <c r="L187" s="189"/>
      <c r="M187" s="317"/>
      <c r="N187" s="356"/>
      <c r="O187" s="276"/>
      <c r="P187" s="317"/>
      <c r="Q187" s="386"/>
      <c r="R187" s="158" t="n">
        <f aca="false">SUM(J187:Q187)</f>
        <v>0</v>
      </c>
      <c r="S187" s="159" t="n">
        <f aca="false">SUM(T187:V187)</f>
        <v>6552.6</v>
      </c>
      <c r="T187" s="160" t="n">
        <f aca="false">SUM(G187+J187+K187+L187+M187)</f>
        <v>6249.7</v>
      </c>
      <c r="U187" s="160" t="n">
        <f aca="false">SUM(H187+N187+O187+P187)</f>
        <v>0</v>
      </c>
      <c r="V187" s="161" t="n">
        <f aca="false">SUM(I187+Q187)</f>
        <v>302.9</v>
      </c>
    </row>
    <row r="188" s="129" customFormat="true" ht="20.25" hidden="false" customHeight="true" outlineLevel="0" collapsed="false">
      <c r="A188" s="177"/>
      <c r="B188" s="145" t="s">
        <v>276</v>
      </c>
      <c r="C188" s="319" t="s">
        <v>114</v>
      </c>
      <c r="D188" s="147" t="s">
        <v>114</v>
      </c>
      <c r="E188" s="259"/>
      <c r="F188" s="268" t="n">
        <f aca="false">SUM(G188:I188)</f>
        <v>79.5</v>
      </c>
      <c r="G188" s="188" t="n">
        <v>79.5</v>
      </c>
      <c r="H188" s="276"/>
      <c r="I188" s="189"/>
      <c r="J188" s="342"/>
      <c r="K188" s="342"/>
      <c r="L188" s="189"/>
      <c r="M188" s="317" t="n">
        <v>1.3</v>
      </c>
      <c r="N188" s="356"/>
      <c r="O188" s="276"/>
      <c r="P188" s="317"/>
      <c r="Q188" s="386"/>
      <c r="R188" s="158" t="n">
        <f aca="false">SUM(J188:Q188)</f>
        <v>1.3</v>
      </c>
      <c r="S188" s="159" t="n">
        <f aca="false">SUM(T188:V188)</f>
        <v>80.8</v>
      </c>
      <c r="T188" s="160" t="n">
        <f aca="false">SUM(G188+J188+K188+L188+M188)</f>
        <v>80.8</v>
      </c>
      <c r="U188" s="160" t="n">
        <f aca="false">SUM(H188+N188+O188+P188)</f>
        <v>0</v>
      </c>
      <c r="V188" s="161" t="n">
        <f aca="false">SUM(I188+Q188)</f>
        <v>0</v>
      </c>
    </row>
    <row r="189" s="129" customFormat="true" ht="22.5" hidden="false" customHeight="true" outlineLevel="0" collapsed="false">
      <c r="A189" s="177"/>
      <c r="B189" s="145" t="s">
        <v>277</v>
      </c>
      <c r="C189" s="319" t="s">
        <v>114</v>
      </c>
      <c r="D189" s="147" t="s">
        <v>114</v>
      </c>
      <c r="E189" s="259"/>
      <c r="F189" s="268" t="n">
        <f aca="false">SUM(G189:I189)</f>
        <v>111.6</v>
      </c>
      <c r="G189" s="188" t="n">
        <v>111.6</v>
      </c>
      <c r="H189" s="276" t="n">
        <v>0</v>
      </c>
      <c r="I189" s="189" t="n">
        <v>0</v>
      </c>
      <c r="J189" s="342"/>
      <c r="K189" s="342"/>
      <c r="L189" s="189"/>
      <c r="M189" s="317"/>
      <c r="N189" s="356"/>
      <c r="O189" s="276"/>
      <c r="P189" s="317"/>
      <c r="Q189" s="386"/>
      <c r="R189" s="158" t="n">
        <f aca="false">SUM(J189:Q189)</f>
        <v>0</v>
      </c>
      <c r="S189" s="159" t="n">
        <f aca="false">SUM(T189:V189)</f>
        <v>111.6</v>
      </c>
      <c r="T189" s="160" t="n">
        <f aca="false">SUM(G189+J189+K189+L189+M189)</f>
        <v>111.6</v>
      </c>
      <c r="U189" s="160" t="n">
        <f aca="false">SUM(H189+N189+O189+P189)</f>
        <v>0</v>
      </c>
      <c r="V189" s="161" t="n">
        <f aca="false">SUM(I189+Q189)</f>
        <v>0</v>
      </c>
    </row>
    <row r="190" s="129" customFormat="true" ht="20.25" hidden="false" customHeight="true" outlineLevel="0" collapsed="false">
      <c r="A190" s="177"/>
      <c r="B190" s="145" t="s">
        <v>278</v>
      </c>
      <c r="C190" s="319" t="s">
        <v>114</v>
      </c>
      <c r="D190" s="147" t="s">
        <v>114</v>
      </c>
      <c r="E190" s="259" t="n">
        <v>216</v>
      </c>
      <c r="F190" s="268" t="n">
        <f aca="false">SUM(G190:I190)</f>
        <v>0</v>
      </c>
      <c r="G190" s="188" t="n">
        <v>0</v>
      </c>
      <c r="H190" s="276"/>
      <c r="I190" s="189"/>
      <c r="J190" s="342"/>
      <c r="K190" s="342"/>
      <c r="L190" s="189"/>
      <c r="M190" s="317"/>
      <c r="N190" s="356"/>
      <c r="O190" s="276"/>
      <c r="P190" s="317"/>
      <c r="Q190" s="386"/>
      <c r="R190" s="158" t="n">
        <f aca="false">SUM(J190:Q190)</f>
        <v>0</v>
      </c>
      <c r="S190" s="159" t="n">
        <f aca="false">SUM(T190:V190)</f>
        <v>0</v>
      </c>
      <c r="T190" s="160" t="n">
        <f aca="false">SUM(G190+J190+K190+L190+M190)</f>
        <v>0</v>
      </c>
      <c r="U190" s="160" t="n">
        <f aca="false">SUM(H190+N190+O190+P190)</f>
        <v>0</v>
      </c>
      <c r="V190" s="161" t="n">
        <f aca="false">SUM(I190+Q190)</f>
        <v>0</v>
      </c>
    </row>
    <row r="191" s="143" customFormat="true" ht="27.75" hidden="false" customHeight="true" outlineLevel="0" collapsed="false">
      <c r="A191" s="112" t="s">
        <v>279</v>
      </c>
      <c r="B191" s="130" t="s">
        <v>52</v>
      </c>
      <c r="C191" s="131" t="s">
        <v>162</v>
      </c>
      <c r="D191" s="132" t="s">
        <v>89</v>
      </c>
      <c r="E191" s="166" t="n">
        <f aca="false">SUM(E192+E208+E210)</f>
        <v>66666.7</v>
      </c>
      <c r="F191" s="258" t="n">
        <f aca="false">SUM(G191:I191)</f>
        <v>74142.2</v>
      </c>
      <c r="G191" s="134" t="n">
        <f aca="false">SUM(G192+G208+G210)</f>
        <v>56023.6</v>
      </c>
      <c r="H191" s="218" t="n">
        <f aca="false">SUM(H192+H208+H210)</f>
        <v>12537.3</v>
      </c>
      <c r="I191" s="397" t="n">
        <f aca="false">SUM(I192+I208+I210)</f>
        <v>5581.3</v>
      </c>
      <c r="J191" s="418" t="n">
        <f aca="false">SUM(J192+J208+J210)</f>
        <v>0</v>
      </c>
      <c r="K191" s="418" t="n">
        <f aca="false">SUM(K192+K208+K210)</f>
        <v>0</v>
      </c>
      <c r="L191" s="397" t="n">
        <f aca="false">SUM(L192+L208+L210)</f>
        <v>0</v>
      </c>
      <c r="M191" s="219" t="n">
        <f aca="false">SUM(M192+M208+M210)</f>
        <v>30</v>
      </c>
      <c r="N191" s="167" t="n">
        <f aca="false">SUM(N192+N208+N210)</f>
        <v>0</v>
      </c>
      <c r="O191" s="218" t="n">
        <f aca="false">SUM(O192+O208+O210)</f>
        <v>0</v>
      </c>
      <c r="P191" s="219" t="n">
        <f aca="false">SUM(P192+P208+P210)</f>
        <v>0</v>
      </c>
      <c r="Q191" s="218" t="n">
        <f aca="false">SUM(Q192+Q208+Q210)</f>
        <v>0</v>
      </c>
      <c r="R191" s="174" t="n">
        <f aca="false">SUM(J191:Q191)</f>
        <v>30</v>
      </c>
      <c r="S191" s="140" t="n">
        <f aca="false">SUM(T191:V191)</f>
        <v>74172.2</v>
      </c>
      <c r="T191" s="175" t="n">
        <f aca="false">SUM(G191+J191+K191+L191+M191)</f>
        <v>56053.6</v>
      </c>
      <c r="U191" s="175" t="n">
        <f aca="false">SUM(H191+N191+O191+P191)</f>
        <v>12537.3</v>
      </c>
      <c r="V191" s="176" t="n">
        <f aca="false">SUM(I191+Q191)</f>
        <v>5581.3</v>
      </c>
    </row>
    <row r="192" s="143" customFormat="true" ht="22.5" hidden="false" customHeight="true" outlineLevel="0" collapsed="false">
      <c r="A192" s="112" t="s">
        <v>280</v>
      </c>
      <c r="B192" s="130" t="s">
        <v>53</v>
      </c>
      <c r="C192" s="131" t="s">
        <v>162</v>
      </c>
      <c r="D192" s="132" t="s">
        <v>88</v>
      </c>
      <c r="E192" s="166" t="n">
        <f aca="false">SUM(E193+E194+E195+E196+E197++E207+E198)</f>
        <v>61649.7</v>
      </c>
      <c r="F192" s="258" t="n">
        <f aca="false">SUM(G192:I192)</f>
        <v>68147.4</v>
      </c>
      <c r="G192" s="134" t="n">
        <f aca="false">SUM(G193:G198)+G207</f>
        <v>51306</v>
      </c>
      <c r="H192" s="218" t="n">
        <f aca="false">SUM(H193:H207)</f>
        <v>12537.3</v>
      </c>
      <c r="I192" s="397" t="n">
        <f aca="false">SUM(I193:I207)</f>
        <v>4304.1</v>
      </c>
      <c r="J192" s="418" t="n">
        <f aca="false">SUM(J193:J207)</f>
        <v>0</v>
      </c>
      <c r="K192" s="418" t="n">
        <f aca="false">SUM(K193:K207)</f>
        <v>0</v>
      </c>
      <c r="L192" s="397" t="n">
        <f aca="false">SUM(L193:L207)</f>
        <v>0</v>
      </c>
      <c r="M192" s="219" t="n">
        <f aca="false">SUM(M193:M198)+M207</f>
        <v>31.3</v>
      </c>
      <c r="N192" s="167" t="n">
        <f aca="false">SUM(N193:N207)</f>
        <v>0</v>
      </c>
      <c r="O192" s="218" t="n">
        <f aca="false">SUM(O193:O207)</f>
        <v>0</v>
      </c>
      <c r="P192" s="219" t="n">
        <f aca="false">SUM(P193:P207)</f>
        <v>0</v>
      </c>
      <c r="Q192" s="218" t="n">
        <f aca="false">SUM(Q193:Q207)</f>
        <v>0</v>
      </c>
      <c r="R192" s="174" t="n">
        <f aca="false">SUM(J192:Q192)</f>
        <v>31.3</v>
      </c>
      <c r="S192" s="140" t="n">
        <f aca="false">SUM(T192:V192)</f>
        <v>68178.7</v>
      </c>
      <c r="T192" s="175" t="n">
        <f aca="false">SUM(G192+J192+K192+L192+M192)</f>
        <v>51337.3</v>
      </c>
      <c r="U192" s="175" t="n">
        <f aca="false">SUM(H192+N192+O192+P192)</f>
        <v>12537.3</v>
      </c>
      <c r="V192" s="176" t="n">
        <f aca="false">SUM(I192+Q192)</f>
        <v>4304.1</v>
      </c>
    </row>
    <row r="193" s="129" customFormat="true" ht="21" hidden="false" customHeight="true" outlineLevel="0" collapsed="false">
      <c r="A193" s="177"/>
      <c r="B193" s="145" t="s">
        <v>281</v>
      </c>
      <c r="C193" s="319" t="s">
        <v>162</v>
      </c>
      <c r="D193" s="320" t="s">
        <v>88</v>
      </c>
      <c r="E193" s="364" t="n">
        <v>20205</v>
      </c>
      <c r="F193" s="268" t="n">
        <f aca="false">SUM(G193:I193)</f>
        <v>21084.5</v>
      </c>
      <c r="G193" s="188" t="n">
        <v>17365.9</v>
      </c>
      <c r="H193" s="276" t="n">
        <v>182.6</v>
      </c>
      <c r="I193" s="189" t="n">
        <v>3536</v>
      </c>
      <c r="J193" s="342"/>
      <c r="K193" s="342"/>
      <c r="L193" s="189"/>
      <c r="M193" s="317"/>
      <c r="N193" s="356"/>
      <c r="O193" s="276"/>
      <c r="P193" s="317"/>
      <c r="Q193" s="386"/>
      <c r="R193" s="158" t="n">
        <f aca="false">SUM(J193:Q193)</f>
        <v>0</v>
      </c>
      <c r="S193" s="159" t="n">
        <f aca="false">SUM(T193:V193)</f>
        <v>21084.5</v>
      </c>
      <c r="T193" s="160" t="n">
        <f aca="false">SUM(G193+J193+K193+L193+M193)</f>
        <v>17365.9</v>
      </c>
      <c r="U193" s="160" t="n">
        <f aca="false">SUM(H193+N193+O193+P193)</f>
        <v>182.6</v>
      </c>
      <c r="V193" s="161" t="n">
        <f aca="false">SUM(I193+Q193)</f>
        <v>3536</v>
      </c>
    </row>
    <row r="194" s="129" customFormat="true" ht="21" hidden="false" customHeight="true" outlineLevel="0" collapsed="false">
      <c r="A194" s="177"/>
      <c r="B194" s="243" t="s">
        <v>282</v>
      </c>
      <c r="C194" s="244" t="s">
        <v>162</v>
      </c>
      <c r="D194" s="245" t="s">
        <v>88</v>
      </c>
      <c r="E194" s="333" t="n">
        <v>13325</v>
      </c>
      <c r="F194" s="268" t="n">
        <f aca="false">SUM(G194:I194)</f>
        <v>13669.2</v>
      </c>
      <c r="G194" s="188" t="n">
        <v>13109</v>
      </c>
      <c r="H194" s="276"/>
      <c r="I194" s="189" t="n">
        <v>560.2</v>
      </c>
      <c r="J194" s="342"/>
      <c r="K194" s="342"/>
      <c r="L194" s="189"/>
      <c r="M194" s="317"/>
      <c r="N194" s="356"/>
      <c r="O194" s="276"/>
      <c r="P194" s="317"/>
      <c r="Q194" s="386"/>
      <c r="R194" s="158" t="n">
        <f aca="false">SUM(J194:Q194)</f>
        <v>0</v>
      </c>
      <c r="S194" s="159" t="n">
        <f aca="false">SUM(T194:V194)</f>
        <v>13669.2</v>
      </c>
      <c r="T194" s="160" t="n">
        <f aca="false">SUM(G194+J194+K194+L194+M194)</f>
        <v>13109</v>
      </c>
      <c r="U194" s="160" t="n">
        <f aca="false">SUM(H194+N194+O194+P194)</f>
        <v>0</v>
      </c>
      <c r="V194" s="161" t="n">
        <f aca="false">SUM(I194+Q194)</f>
        <v>560.2</v>
      </c>
    </row>
    <row r="195" s="129" customFormat="true" ht="18" hidden="false" customHeight="true" outlineLevel="0" collapsed="false">
      <c r="A195" s="177"/>
      <c r="B195" s="145" t="s">
        <v>283</v>
      </c>
      <c r="C195" s="146" t="s">
        <v>162</v>
      </c>
      <c r="D195" s="147" t="s">
        <v>88</v>
      </c>
      <c r="E195" s="259" t="n">
        <v>17366</v>
      </c>
      <c r="F195" s="268" t="n">
        <f aca="false">SUM(G195:I195)</f>
        <v>18088</v>
      </c>
      <c r="G195" s="188" t="n">
        <v>17880.1</v>
      </c>
      <c r="H195" s="276"/>
      <c r="I195" s="189" t="n">
        <v>207.9</v>
      </c>
      <c r="J195" s="342"/>
      <c r="K195" s="342"/>
      <c r="L195" s="189"/>
      <c r="M195" s="317"/>
      <c r="N195" s="356"/>
      <c r="O195" s="276"/>
      <c r="P195" s="317"/>
      <c r="Q195" s="386"/>
      <c r="R195" s="158" t="n">
        <f aca="false">SUM(J195:Q195)</f>
        <v>0</v>
      </c>
      <c r="S195" s="159" t="n">
        <f aca="false">SUM(T195:V195)</f>
        <v>18088</v>
      </c>
      <c r="T195" s="160" t="n">
        <f aca="false">SUM(G195+J195+K195+L195+M195)</f>
        <v>17880.1</v>
      </c>
      <c r="U195" s="160" t="n">
        <f aca="false">SUM(H195+N195+O195+P195)</f>
        <v>0</v>
      </c>
      <c r="V195" s="161" t="n">
        <f aca="false">SUM(I195+Q195)</f>
        <v>207.9</v>
      </c>
    </row>
    <row r="196" s="129" customFormat="true" ht="20.25" hidden="false" customHeight="true" outlineLevel="0" collapsed="false">
      <c r="A196" s="177"/>
      <c r="B196" s="145" t="s">
        <v>284</v>
      </c>
      <c r="C196" s="146" t="s">
        <v>162</v>
      </c>
      <c r="D196" s="147" t="s">
        <v>88</v>
      </c>
      <c r="E196" s="259" t="n">
        <v>73.7</v>
      </c>
      <c r="F196" s="268" t="n">
        <f aca="false">SUM(G196:I196)</f>
        <v>73.7</v>
      </c>
      <c r="G196" s="188"/>
      <c r="H196" s="276" t="n">
        <v>73.7</v>
      </c>
      <c r="I196" s="189"/>
      <c r="J196" s="342"/>
      <c r="K196" s="342"/>
      <c r="L196" s="189"/>
      <c r="M196" s="317"/>
      <c r="N196" s="356"/>
      <c r="O196" s="276"/>
      <c r="P196" s="317"/>
      <c r="Q196" s="386"/>
      <c r="R196" s="158" t="n">
        <f aca="false">SUM(J196:Q196)</f>
        <v>0</v>
      </c>
      <c r="S196" s="159" t="n">
        <f aca="false">SUM(T196:V196)</f>
        <v>73.7</v>
      </c>
      <c r="T196" s="160" t="n">
        <f aca="false">SUM(G196+J196+K196+L196+M196)</f>
        <v>0</v>
      </c>
      <c r="U196" s="160" t="n">
        <f aca="false">SUM(H196+N196+O196+P196)</f>
        <v>73.7</v>
      </c>
      <c r="V196" s="161" t="n">
        <f aca="false">SUM(I196+Q196)</f>
        <v>0</v>
      </c>
    </row>
    <row r="197" s="129" customFormat="true" ht="18.75" hidden="false" customHeight="true" outlineLevel="0" collapsed="false">
      <c r="A197" s="177"/>
      <c r="B197" s="145" t="s">
        <v>285</v>
      </c>
      <c r="C197" s="319" t="s">
        <v>162</v>
      </c>
      <c r="D197" s="320" t="s">
        <v>88</v>
      </c>
      <c r="E197" s="364"/>
      <c r="F197" s="268" t="n">
        <f aca="false">SUM(G197:I197)</f>
        <v>0</v>
      </c>
      <c r="G197" s="188"/>
      <c r="H197" s="276"/>
      <c r="I197" s="189"/>
      <c r="J197" s="342"/>
      <c r="K197" s="419"/>
      <c r="L197" s="393"/>
      <c r="M197" s="336"/>
      <c r="N197" s="356"/>
      <c r="O197" s="276"/>
      <c r="P197" s="317"/>
      <c r="Q197" s="386"/>
      <c r="R197" s="158" t="n">
        <f aca="false">SUM(J197:Q197)</f>
        <v>0</v>
      </c>
      <c r="S197" s="159" t="n">
        <f aca="false">SUM(T197:V197)</f>
        <v>0</v>
      </c>
      <c r="T197" s="160" t="n">
        <f aca="false">SUM(G197+J197+K197+L197+M197)</f>
        <v>0</v>
      </c>
      <c r="U197" s="160" t="n">
        <f aca="false">SUM(H197+N197+O197+P197)</f>
        <v>0</v>
      </c>
      <c r="V197" s="161" t="n">
        <f aca="false">SUM(I197+Q197)</f>
        <v>0</v>
      </c>
    </row>
    <row r="198" s="162" customFormat="true" ht="21" hidden="false" customHeight="true" outlineLevel="0" collapsed="false">
      <c r="A198" s="177"/>
      <c r="B198" s="145" t="s">
        <v>286</v>
      </c>
      <c r="C198" s="319" t="s">
        <v>162</v>
      </c>
      <c r="D198" s="320" t="s">
        <v>88</v>
      </c>
      <c r="E198" s="364" t="n">
        <v>680</v>
      </c>
      <c r="F198" s="268" t="n">
        <f aca="false">SUM(G198:I198)</f>
        <v>1839.9</v>
      </c>
      <c r="G198" s="188" t="n">
        <f aca="false">SUM(G199:G205)</f>
        <v>1839.9</v>
      </c>
      <c r="H198" s="188" t="n">
        <f aca="false">SUM(H199:H205)</f>
        <v>0</v>
      </c>
      <c r="I198" s="188" t="n">
        <f aca="false">SUM(I199:I205)</f>
        <v>0</v>
      </c>
      <c r="J198" s="188" t="n">
        <f aca="false">SUM(J199:J205)</f>
        <v>0</v>
      </c>
      <c r="K198" s="188" t="n">
        <f aca="false">SUM(K199:K205)</f>
        <v>0</v>
      </c>
      <c r="L198" s="188" t="n">
        <f aca="false">SUM(L199:L205)</f>
        <v>0</v>
      </c>
      <c r="M198" s="188" t="n">
        <f aca="false">SUM(M199:M205)</f>
        <v>31.3</v>
      </c>
      <c r="N198" s="188"/>
      <c r="O198" s="276"/>
      <c r="P198" s="317"/>
      <c r="Q198" s="386"/>
      <c r="R198" s="158" t="n">
        <f aca="false">SUM(J198:Q198)</f>
        <v>31.3</v>
      </c>
      <c r="S198" s="159" t="n">
        <f aca="false">SUM(T198:V198)</f>
        <v>1871.2</v>
      </c>
      <c r="T198" s="160" t="n">
        <f aca="false">SUM(G198+J198+K198+L198+M198)</f>
        <v>1871.2</v>
      </c>
      <c r="U198" s="160" t="n">
        <f aca="false">SUM(H198+N198+O198+P198)</f>
        <v>0</v>
      </c>
      <c r="V198" s="161" t="n">
        <f aca="false">SUM(I198+Q198)</f>
        <v>0</v>
      </c>
    </row>
    <row r="199" s="162" customFormat="true" ht="19.5" hidden="false" customHeight="true" outlineLevel="0" collapsed="false">
      <c r="A199" s="177"/>
      <c r="B199" s="145" t="s">
        <v>287</v>
      </c>
      <c r="C199" s="319" t="s">
        <v>162</v>
      </c>
      <c r="D199" s="320" t="s">
        <v>88</v>
      </c>
      <c r="E199" s="364"/>
      <c r="F199" s="268" t="n">
        <f aca="false">SUM(G199:I199)</f>
        <v>737.4</v>
      </c>
      <c r="G199" s="188" t="n">
        <v>737.4</v>
      </c>
      <c r="H199" s="276"/>
      <c r="I199" s="189"/>
      <c r="J199" s="419"/>
      <c r="K199" s="420"/>
      <c r="L199" s="421"/>
      <c r="M199" s="336" t="n">
        <v>80.6</v>
      </c>
      <c r="N199" s="422"/>
      <c r="O199" s="395"/>
      <c r="P199" s="336"/>
      <c r="Q199" s="386"/>
      <c r="R199" s="158" t="n">
        <f aca="false">SUM(J199:Q199)</f>
        <v>80.6</v>
      </c>
      <c r="S199" s="159" t="n">
        <f aca="false">SUM(T199:V199)</f>
        <v>818</v>
      </c>
      <c r="T199" s="160" t="n">
        <f aca="false">SUM(G199+J199+K199+L199+M199)</f>
        <v>818</v>
      </c>
      <c r="U199" s="160" t="n">
        <f aca="false">SUM(H199+N199+O199+P199)</f>
        <v>0</v>
      </c>
      <c r="V199" s="161" t="n">
        <f aca="false">SUM(I199+Q199)</f>
        <v>0</v>
      </c>
    </row>
    <row r="200" s="162" customFormat="true" ht="19.5" hidden="false" customHeight="true" outlineLevel="0" collapsed="false">
      <c r="A200" s="177"/>
      <c r="B200" s="243" t="s">
        <v>288</v>
      </c>
      <c r="C200" s="319" t="s">
        <v>162</v>
      </c>
      <c r="D200" s="320" t="s">
        <v>88</v>
      </c>
      <c r="E200" s="364"/>
      <c r="F200" s="268" t="n">
        <f aca="false">SUM(G200:I200)</f>
        <v>13.4</v>
      </c>
      <c r="G200" s="188" t="n">
        <v>13.4</v>
      </c>
      <c r="H200" s="276"/>
      <c r="I200" s="189"/>
      <c r="J200" s="419"/>
      <c r="K200" s="419"/>
      <c r="L200" s="393"/>
      <c r="M200" s="317"/>
      <c r="N200" s="422"/>
      <c r="O200" s="395"/>
      <c r="P200" s="336"/>
      <c r="Q200" s="386"/>
      <c r="R200" s="158" t="n">
        <f aca="false">SUM(J200:Q200)</f>
        <v>0</v>
      </c>
      <c r="S200" s="159" t="n">
        <f aca="false">SUM(T200:V200)</f>
        <v>13.4</v>
      </c>
      <c r="T200" s="160" t="n">
        <f aca="false">SUM(G200+J200+K200+L200+M200)</f>
        <v>13.4</v>
      </c>
      <c r="U200" s="160" t="n">
        <f aca="false">SUM(H200+N200+O200+P200)</f>
        <v>0</v>
      </c>
      <c r="V200" s="161" t="n">
        <f aca="false">SUM(I200+Q200)</f>
        <v>0</v>
      </c>
    </row>
    <row r="201" s="162" customFormat="true" ht="18.75" hidden="false" customHeight="true" outlineLevel="0" collapsed="false">
      <c r="A201" s="177"/>
      <c r="B201" s="145" t="s">
        <v>289</v>
      </c>
      <c r="C201" s="319" t="s">
        <v>162</v>
      </c>
      <c r="D201" s="320" t="s">
        <v>88</v>
      </c>
      <c r="E201" s="364"/>
      <c r="F201" s="268" t="n">
        <f aca="false">SUM(G201:I201)</f>
        <v>10</v>
      </c>
      <c r="G201" s="188" t="n">
        <v>10</v>
      </c>
      <c r="H201" s="276"/>
      <c r="I201" s="189"/>
      <c r="J201" s="419"/>
      <c r="K201" s="419"/>
      <c r="L201" s="393"/>
      <c r="M201" s="317" t="n">
        <v>5</v>
      </c>
      <c r="N201" s="422"/>
      <c r="O201" s="395"/>
      <c r="P201" s="336"/>
      <c r="Q201" s="386"/>
      <c r="R201" s="158" t="n">
        <f aca="false">SUM(J201:Q201)</f>
        <v>5</v>
      </c>
      <c r="S201" s="159" t="n">
        <f aca="false">SUM(T201:V201)</f>
        <v>15</v>
      </c>
      <c r="T201" s="160" t="n">
        <f aca="false">SUM(G201+J201+K201+L201+M201)</f>
        <v>15</v>
      </c>
      <c r="U201" s="160" t="n">
        <f aca="false">SUM(H201+N201+O201+P201)</f>
        <v>0</v>
      </c>
      <c r="V201" s="161" t="n">
        <f aca="false">SUM(I201+Q201)</f>
        <v>0</v>
      </c>
    </row>
    <row r="202" s="162" customFormat="true" ht="20.25" hidden="false" customHeight="true" outlineLevel="0" collapsed="false">
      <c r="A202" s="177"/>
      <c r="B202" s="145" t="s">
        <v>290</v>
      </c>
      <c r="C202" s="319" t="s">
        <v>162</v>
      </c>
      <c r="D202" s="320" t="s">
        <v>88</v>
      </c>
      <c r="E202" s="364"/>
      <c r="F202" s="268" t="n">
        <f aca="false">SUM(G202:I202)</f>
        <v>13</v>
      </c>
      <c r="G202" s="188" t="n">
        <v>13</v>
      </c>
      <c r="H202" s="276"/>
      <c r="I202" s="189"/>
      <c r="J202" s="419"/>
      <c r="K202" s="419"/>
      <c r="L202" s="393"/>
      <c r="M202" s="317" t="n">
        <v>18</v>
      </c>
      <c r="N202" s="422"/>
      <c r="O202" s="395"/>
      <c r="P202" s="336"/>
      <c r="Q202" s="386"/>
      <c r="R202" s="158" t="n">
        <f aca="false">SUM(J202:Q202)</f>
        <v>18</v>
      </c>
      <c r="S202" s="159" t="n">
        <f aca="false">SUM(T202:V202)</f>
        <v>31</v>
      </c>
      <c r="T202" s="160" t="n">
        <f aca="false">SUM(G202+J202+K202+L202+M202)</f>
        <v>31</v>
      </c>
      <c r="U202" s="160" t="n">
        <f aca="false">SUM(H202+N202+O202+P202)</f>
        <v>0</v>
      </c>
      <c r="V202" s="161" t="n">
        <f aca="false">SUM(I202+Q202)</f>
        <v>0</v>
      </c>
    </row>
    <row r="203" s="162" customFormat="true" ht="20.25" hidden="false" customHeight="true" outlineLevel="0" collapsed="false">
      <c r="A203" s="177"/>
      <c r="B203" s="145" t="s">
        <v>291</v>
      </c>
      <c r="C203" s="319" t="s">
        <v>162</v>
      </c>
      <c r="D203" s="320" t="s">
        <v>88</v>
      </c>
      <c r="E203" s="364"/>
      <c r="F203" s="268" t="n">
        <f aca="false">SUM(G203:I203)</f>
        <v>14.1</v>
      </c>
      <c r="G203" s="188" t="n">
        <v>14.1</v>
      </c>
      <c r="H203" s="276"/>
      <c r="I203" s="189"/>
      <c r="J203" s="419"/>
      <c r="K203" s="419"/>
      <c r="L203" s="393"/>
      <c r="M203" s="317" t="n">
        <v>10.3</v>
      </c>
      <c r="N203" s="422"/>
      <c r="O203" s="395"/>
      <c r="P203" s="336"/>
      <c r="Q203" s="386"/>
      <c r="R203" s="158" t="n">
        <f aca="false">SUM(J203:Q203)</f>
        <v>10.3</v>
      </c>
      <c r="S203" s="159" t="n">
        <f aca="false">SUM(T203:V203)</f>
        <v>24.4</v>
      </c>
      <c r="T203" s="160" t="n">
        <f aca="false">SUM(G203+J203+K203+L203+M203)</f>
        <v>24.4</v>
      </c>
      <c r="U203" s="160" t="n">
        <f aca="false">SUM(H203+N203+O203+P203)</f>
        <v>0</v>
      </c>
      <c r="V203" s="161" t="n">
        <f aca="false">SUM(I203+Q203)</f>
        <v>0</v>
      </c>
    </row>
    <row r="204" s="162" customFormat="true" ht="19.5" hidden="false" customHeight="true" outlineLevel="0" collapsed="false">
      <c r="A204" s="177"/>
      <c r="B204" s="145" t="s">
        <v>292</v>
      </c>
      <c r="C204" s="319" t="s">
        <v>162</v>
      </c>
      <c r="D204" s="320" t="s">
        <v>88</v>
      </c>
      <c r="E204" s="364"/>
      <c r="F204" s="268" t="n">
        <f aca="false">SUM(G204:I204)</f>
        <v>21.3</v>
      </c>
      <c r="G204" s="188" t="n">
        <v>21.3</v>
      </c>
      <c r="H204" s="276"/>
      <c r="I204" s="189"/>
      <c r="J204" s="419"/>
      <c r="K204" s="419"/>
      <c r="L204" s="393"/>
      <c r="M204" s="317"/>
      <c r="N204" s="422"/>
      <c r="O204" s="395"/>
      <c r="P204" s="336"/>
      <c r="Q204" s="386"/>
      <c r="R204" s="158" t="n">
        <f aca="false">SUM(J204:Q204)</f>
        <v>0</v>
      </c>
      <c r="S204" s="159" t="n">
        <f aca="false">SUM(T204:V204)</f>
        <v>21.3</v>
      </c>
      <c r="T204" s="160" t="n">
        <f aca="false">SUM(G204+J204+K204+L204+M204)</f>
        <v>21.3</v>
      </c>
      <c r="U204" s="160" t="n">
        <f aca="false">SUM(H204+N204+O204+P204)</f>
        <v>0</v>
      </c>
      <c r="V204" s="161" t="n">
        <f aca="false">SUM(I204+Q204)</f>
        <v>0</v>
      </c>
    </row>
    <row r="205" s="162" customFormat="true" ht="20.25" hidden="false" customHeight="true" outlineLevel="0" collapsed="false">
      <c r="A205" s="177"/>
      <c r="B205" s="145" t="s">
        <v>293</v>
      </c>
      <c r="C205" s="319" t="s">
        <v>162</v>
      </c>
      <c r="D205" s="320" t="s">
        <v>88</v>
      </c>
      <c r="E205" s="364"/>
      <c r="F205" s="268" t="n">
        <f aca="false">SUM(G205:I205)</f>
        <v>1030.7</v>
      </c>
      <c r="G205" s="188" t="n">
        <v>1030.7</v>
      </c>
      <c r="H205" s="276"/>
      <c r="I205" s="189"/>
      <c r="J205" s="419"/>
      <c r="K205" s="419"/>
      <c r="L205" s="393"/>
      <c r="M205" s="317" t="n">
        <v>-82.6</v>
      </c>
      <c r="N205" s="422"/>
      <c r="O205" s="395"/>
      <c r="P205" s="336"/>
      <c r="Q205" s="386"/>
      <c r="R205" s="158" t="n">
        <f aca="false">SUM(J205:Q205)</f>
        <v>-82.6</v>
      </c>
      <c r="S205" s="159" t="n">
        <f aca="false">SUM(T205:V205)</f>
        <v>948.1</v>
      </c>
      <c r="T205" s="160" t="n">
        <f aca="false">SUM(G205+J205+K205+L205+M205)</f>
        <v>948.1</v>
      </c>
      <c r="U205" s="160" t="n">
        <f aca="false">SUM(H205+N205+O205+P205)</f>
        <v>0</v>
      </c>
      <c r="V205" s="161" t="n">
        <f aca="false">SUM(I205+Q205)</f>
        <v>0</v>
      </c>
    </row>
    <row r="206" s="162" customFormat="true" ht="33" hidden="false" customHeight="true" outlineLevel="0" collapsed="false">
      <c r="A206" s="177"/>
      <c r="B206" s="145" t="s">
        <v>294</v>
      </c>
      <c r="C206" s="319" t="s">
        <v>162</v>
      </c>
      <c r="D206" s="320" t="s">
        <v>88</v>
      </c>
      <c r="E206" s="364"/>
      <c r="F206" s="268" t="n">
        <f aca="false">SUM(G206:I206)</f>
        <v>150</v>
      </c>
      <c r="G206" s="188"/>
      <c r="H206" s="276" t="n">
        <v>150</v>
      </c>
      <c r="I206" s="189"/>
      <c r="J206" s="419"/>
      <c r="K206" s="419"/>
      <c r="L206" s="393"/>
      <c r="M206" s="336"/>
      <c r="N206" s="422"/>
      <c r="O206" s="395"/>
      <c r="P206" s="336"/>
      <c r="Q206" s="386"/>
      <c r="R206" s="158"/>
      <c r="S206" s="159" t="n">
        <f aca="false">SUM(T206:V206)</f>
        <v>150</v>
      </c>
      <c r="T206" s="160" t="n">
        <f aca="false">SUM(G206+J206+K206+L206+M206)</f>
        <v>0</v>
      </c>
      <c r="U206" s="160" t="n">
        <f aca="false">SUM(H206+N206+O206+P206)</f>
        <v>150</v>
      </c>
      <c r="V206" s="161" t="n">
        <f aca="false">SUM(I206+Q206)</f>
        <v>0</v>
      </c>
    </row>
    <row r="207" s="162" customFormat="true" ht="19.5" hidden="false" customHeight="true" outlineLevel="0" collapsed="false">
      <c r="A207" s="177"/>
      <c r="B207" s="145" t="s">
        <v>295</v>
      </c>
      <c r="C207" s="319" t="s">
        <v>162</v>
      </c>
      <c r="D207" s="320" t="s">
        <v>88</v>
      </c>
      <c r="E207" s="364" t="n">
        <v>10000</v>
      </c>
      <c r="F207" s="260" t="n">
        <f aca="false">SUM(G207:I207)</f>
        <v>13242.1</v>
      </c>
      <c r="G207" s="423" t="n">
        <v>1111.1</v>
      </c>
      <c r="H207" s="188" t="n">
        <v>12131</v>
      </c>
      <c r="I207" s="189"/>
      <c r="J207" s="419"/>
      <c r="K207" s="419"/>
      <c r="L207" s="393"/>
      <c r="M207" s="336"/>
      <c r="N207" s="422"/>
      <c r="O207" s="395"/>
      <c r="P207" s="336"/>
      <c r="Q207" s="386"/>
      <c r="R207" s="158" t="n">
        <f aca="false">SUM(J207:Q207)</f>
        <v>0</v>
      </c>
      <c r="S207" s="159" t="n">
        <f aca="false">SUM(T207:V207)</f>
        <v>13242.1</v>
      </c>
      <c r="T207" s="160" t="n">
        <f aca="false">SUM(G207+J207+K207+L207+M207)</f>
        <v>1111.1</v>
      </c>
      <c r="U207" s="160" t="n">
        <f aca="false">SUM(H207+N207+O207+P207)</f>
        <v>12131</v>
      </c>
      <c r="V207" s="161" t="n">
        <f aca="false">SUM(I207+Q207)</f>
        <v>0</v>
      </c>
    </row>
    <row r="208" s="425" customFormat="true" ht="18.75" hidden="false" customHeight="true" outlineLevel="0" collapsed="false">
      <c r="A208" s="314" t="s">
        <v>296</v>
      </c>
      <c r="B208" s="163" t="s">
        <v>54</v>
      </c>
      <c r="C208" s="337" t="s">
        <v>162</v>
      </c>
      <c r="D208" s="367" t="s">
        <v>94</v>
      </c>
      <c r="E208" s="368" t="n">
        <f aca="false">SUM(E209)</f>
        <v>100</v>
      </c>
      <c r="F208" s="133" t="n">
        <f aca="false">SUM(G208:I208)</f>
        <v>139.8</v>
      </c>
      <c r="G208" s="168" t="n">
        <f aca="false">SUM(G209)</f>
        <v>139.8</v>
      </c>
      <c r="H208" s="168" t="n">
        <f aca="false">SUM(H209)</f>
        <v>0</v>
      </c>
      <c r="I208" s="169" t="n">
        <f aca="false">SUM(I209)</f>
        <v>0</v>
      </c>
      <c r="J208" s="424" t="n">
        <f aca="false">SUM(J209)</f>
        <v>0</v>
      </c>
      <c r="K208" s="424" t="n">
        <f aca="false">SUM(K209)</f>
        <v>0</v>
      </c>
      <c r="L208" s="169" t="n">
        <f aca="false">SUM(L209)</f>
        <v>0</v>
      </c>
      <c r="M208" s="171" t="n">
        <f aca="false">SUM(M209)</f>
        <v>-1.3</v>
      </c>
      <c r="N208" s="170" t="n">
        <f aca="false">SUM(N209)</f>
        <v>0</v>
      </c>
      <c r="O208" s="173" t="n">
        <f aca="false">SUM(O209)</f>
        <v>0</v>
      </c>
      <c r="P208" s="171" t="n">
        <f aca="false">SUM(P209)</f>
        <v>0</v>
      </c>
      <c r="Q208" s="173" t="n">
        <f aca="false">SUM(Q209)</f>
        <v>0</v>
      </c>
      <c r="R208" s="174" t="n">
        <f aca="false">SUM(J208:Q208)</f>
        <v>-1.3</v>
      </c>
      <c r="S208" s="140" t="n">
        <f aca="false">SUM(T208:V208)</f>
        <v>138.5</v>
      </c>
      <c r="T208" s="175" t="n">
        <f aca="false">SUM(G208+J208+K208+L208+M208)</f>
        <v>138.5</v>
      </c>
      <c r="U208" s="175" t="n">
        <f aca="false">SUM(H208+N208+O208+P208)</f>
        <v>0</v>
      </c>
      <c r="V208" s="176" t="n">
        <f aca="false">SUM(I208+Q208)</f>
        <v>0</v>
      </c>
    </row>
    <row r="209" s="143" customFormat="true" ht="21" hidden="false" customHeight="true" outlineLevel="0" collapsed="false">
      <c r="A209" s="144"/>
      <c r="B209" s="145" t="s">
        <v>297</v>
      </c>
      <c r="C209" s="319" t="s">
        <v>162</v>
      </c>
      <c r="D209" s="320" t="s">
        <v>94</v>
      </c>
      <c r="E209" s="364" t="n">
        <v>100</v>
      </c>
      <c r="F209" s="260" t="n">
        <f aca="false">SUM(G209:I209)</f>
        <v>139.8</v>
      </c>
      <c r="G209" s="149" t="n">
        <v>139.8</v>
      </c>
      <c r="H209" s="149"/>
      <c r="I209" s="150"/>
      <c r="J209" s="267"/>
      <c r="K209" s="267"/>
      <c r="L209" s="266"/>
      <c r="M209" s="340" t="n">
        <v>-1.3</v>
      </c>
      <c r="N209" s="120"/>
      <c r="O209" s="271"/>
      <c r="P209" s="121"/>
      <c r="Q209" s="426"/>
      <c r="R209" s="252" t="n">
        <f aca="false">SUM(J209:Q209)</f>
        <v>-1.3</v>
      </c>
      <c r="S209" s="159" t="n">
        <f aca="false">SUM(T209:V209)</f>
        <v>138.5</v>
      </c>
      <c r="T209" s="160" t="n">
        <f aca="false">SUM(G209+J209+K209+L209+M209)</f>
        <v>138.5</v>
      </c>
      <c r="U209" s="160" t="n">
        <f aca="false">SUM(H209+N209+O209+P209)</f>
        <v>0</v>
      </c>
      <c r="V209" s="161" t="n">
        <f aca="false">SUM(I209+Q209)</f>
        <v>0</v>
      </c>
    </row>
    <row r="210" s="129" customFormat="true" ht="21.75" hidden="false" customHeight="true" outlineLevel="0" collapsed="false">
      <c r="A210" s="144" t="s">
        <v>298</v>
      </c>
      <c r="B210" s="163" t="s">
        <v>299</v>
      </c>
      <c r="C210" s="337" t="s">
        <v>162</v>
      </c>
      <c r="D210" s="367" t="s">
        <v>100</v>
      </c>
      <c r="E210" s="368" t="n">
        <f aca="false">SUM(E211)</f>
        <v>4917</v>
      </c>
      <c r="F210" s="133" t="n">
        <f aca="false">SUM(G210:I210)</f>
        <v>5855</v>
      </c>
      <c r="G210" s="168" t="n">
        <f aca="false">SUM(G211)</f>
        <v>4577.8</v>
      </c>
      <c r="H210" s="168" t="n">
        <f aca="false">SUM(H211)</f>
        <v>0</v>
      </c>
      <c r="I210" s="169" t="n">
        <f aca="false">SUM(I211)</f>
        <v>1277.2</v>
      </c>
      <c r="J210" s="424" t="n">
        <f aca="false">SUM(J211)</f>
        <v>0</v>
      </c>
      <c r="K210" s="424" t="n">
        <f aca="false">SUM(K211)</f>
        <v>0</v>
      </c>
      <c r="L210" s="169" t="n">
        <f aca="false">SUM(L211)</f>
        <v>0</v>
      </c>
      <c r="M210" s="171" t="n">
        <f aca="false">SUM(M211)</f>
        <v>0</v>
      </c>
      <c r="N210" s="170" t="n">
        <f aca="false">SUM(N211)</f>
        <v>0</v>
      </c>
      <c r="O210" s="173" t="n">
        <f aca="false">SUM(O211)</f>
        <v>0</v>
      </c>
      <c r="P210" s="171" t="n">
        <f aca="false">SUM(P211)</f>
        <v>0</v>
      </c>
      <c r="Q210" s="427" t="n">
        <f aca="false">SUM(Q211)</f>
        <v>0</v>
      </c>
      <c r="R210" s="182" t="n">
        <f aca="false">SUM(R211)</f>
        <v>0</v>
      </c>
      <c r="S210" s="140" t="n">
        <f aca="false">SUM(T210:V210)</f>
        <v>5855</v>
      </c>
      <c r="T210" s="175" t="n">
        <f aca="false">SUM(G210+J210+K210+L210+M210)</f>
        <v>4577.8</v>
      </c>
      <c r="U210" s="175" t="n">
        <f aca="false">SUM(H210+N210+O210+P210)</f>
        <v>0</v>
      </c>
      <c r="V210" s="176" t="n">
        <f aca="false">SUM(I210+Q210)</f>
        <v>1277.2</v>
      </c>
    </row>
    <row r="211" s="129" customFormat="true" ht="18.75" hidden="false" customHeight="true" outlineLevel="0" collapsed="false">
      <c r="A211" s="399"/>
      <c r="B211" s="145" t="s">
        <v>300</v>
      </c>
      <c r="C211" s="319" t="s">
        <v>162</v>
      </c>
      <c r="D211" s="320" t="s">
        <v>100</v>
      </c>
      <c r="E211" s="364" t="n">
        <v>4917</v>
      </c>
      <c r="F211" s="260" t="n">
        <f aca="false">SUM(G211:I211)</f>
        <v>5855</v>
      </c>
      <c r="G211" s="149" t="n">
        <v>4577.8</v>
      </c>
      <c r="H211" s="149"/>
      <c r="I211" s="150" t="n">
        <v>1277.2</v>
      </c>
      <c r="J211" s="342"/>
      <c r="K211" s="342"/>
      <c r="L211" s="189"/>
      <c r="M211" s="317"/>
      <c r="N211" s="356"/>
      <c r="O211" s="276"/>
      <c r="P211" s="317"/>
      <c r="Q211" s="386"/>
      <c r="R211" s="158" t="n">
        <f aca="false">SUM(J211:Q211)</f>
        <v>0</v>
      </c>
      <c r="S211" s="159" t="n">
        <f aca="false">SUM(T211:V211)</f>
        <v>5855</v>
      </c>
      <c r="T211" s="160" t="n">
        <f aca="false">SUM(G211+J211+K211+L211+M211)</f>
        <v>4577.8</v>
      </c>
      <c r="U211" s="160" t="n">
        <f aca="false">SUM(H211+N211+O211+P211)</f>
        <v>0</v>
      </c>
      <c r="V211" s="161" t="n">
        <f aca="false">SUM(I211+Q211)</f>
        <v>1277.2</v>
      </c>
    </row>
    <row r="212" s="129" customFormat="true" ht="19.5" hidden="false" customHeight="true" outlineLevel="0" collapsed="false">
      <c r="A212" s="343" t="s">
        <v>301</v>
      </c>
      <c r="B212" s="163" t="s">
        <v>302</v>
      </c>
      <c r="C212" s="337" t="s">
        <v>147</v>
      </c>
      <c r="D212" s="367" t="s">
        <v>89</v>
      </c>
      <c r="E212" s="368" t="n">
        <f aca="false">SUM(E213+E217+E220+E224+E231)</f>
        <v>666384.3</v>
      </c>
      <c r="F212" s="133" t="n">
        <f aca="false">SUM(G212:I212)</f>
        <v>695546.8</v>
      </c>
      <c r="G212" s="135" t="n">
        <f aca="false">SUM(G213+G217+G220+G224+G231)</f>
        <v>611767.7</v>
      </c>
      <c r="H212" s="134" t="n">
        <f aca="false">SUM(H213+H217+H220+H224+H231)</f>
        <v>39106</v>
      </c>
      <c r="I212" s="384" t="n">
        <f aca="false">SUM(I213+I217+I220+I224+I231)</f>
        <v>44673.1</v>
      </c>
      <c r="J212" s="258" t="n">
        <f aca="false">SUM(J213+J217+J220+J224+J231)</f>
        <v>0</v>
      </c>
      <c r="K212" s="258" t="n">
        <f aca="false">SUM(K213+K217+K220+K224+K231)</f>
        <v>0</v>
      </c>
      <c r="L212" s="135" t="n">
        <f aca="false">SUM(L213+L217+L220+L224+L231)</f>
        <v>0</v>
      </c>
      <c r="M212" s="136" t="n">
        <f aca="false">SUM(M213+M217+M220+M224+M231)</f>
        <v>2527</v>
      </c>
      <c r="N212" s="133" t="n">
        <f aca="false">SUM(N213+N217+N220+N224+N231)</f>
        <v>0</v>
      </c>
      <c r="O212" s="138" t="n">
        <f aca="false">SUM(O213+O217+O220+O224+O231)</f>
        <v>0</v>
      </c>
      <c r="P212" s="136" t="n">
        <f aca="false">SUM(P213+P217+P220+P224+P231)</f>
        <v>0</v>
      </c>
      <c r="Q212" s="138" t="n">
        <f aca="false">SUM(Q213+Q217+Q220+Q224+Q231)</f>
        <v>77.5</v>
      </c>
      <c r="R212" s="353" t="n">
        <f aca="false">SUM(J212:Q212)</f>
        <v>2604.5</v>
      </c>
      <c r="S212" s="140" t="n">
        <f aca="false">SUM(T212:V212)</f>
        <v>698151.3</v>
      </c>
      <c r="T212" s="175" t="n">
        <f aca="false">SUM(G212+J212+K212+L212+M212)</f>
        <v>614294.7</v>
      </c>
      <c r="U212" s="175" t="n">
        <f aca="false">SUM(H212+N212+O212+P212)</f>
        <v>39106</v>
      </c>
      <c r="V212" s="176" t="n">
        <f aca="false">SUM(I212+Q212)</f>
        <v>44750.6</v>
      </c>
    </row>
    <row r="213" s="129" customFormat="true" ht="18" hidden="false" customHeight="true" outlineLevel="0" collapsed="false">
      <c r="A213" s="144" t="s">
        <v>303</v>
      </c>
      <c r="B213" s="163" t="s">
        <v>304</v>
      </c>
      <c r="C213" s="337" t="s">
        <v>147</v>
      </c>
      <c r="D213" s="367" t="s">
        <v>88</v>
      </c>
      <c r="E213" s="368" t="n">
        <f aca="false">SUM(E215+E214)</f>
        <v>537083.8</v>
      </c>
      <c r="F213" s="133" t="n">
        <f aca="false">SUM(G213:I213)</f>
        <v>557294.6</v>
      </c>
      <c r="G213" s="134" t="n">
        <f aca="false">SUM(G214+G215+G216)</f>
        <v>511956.9</v>
      </c>
      <c r="H213" s="134" t="n">
        <f aca="false">SUM(H214+H215)</f>
        <v>11590.9</v>
      </c>
      <c r="I213" s="135" t="n">
        <f aca="false">SUM(I214+I215)</f>
        <v>33746.8</v>
      </c>
      <c r="J213" s="258" t="n">
        <f aca="false">SUM(J214+J215)</f>
        <v>0</v>
      </c>
      <c r="K213" s="258" t="n">
        <f aca="false">SUM(K214+K215)</f>
        <v>0</v>
      </c>
      <c r="L213" s="135" t="n">
        <f aca="false">SUM(L214+L215)</f>
        <v>0</v>
      </c>
      <c r="M213" s="136" t="n">
        <f aca="false">SUM(M214+M215)</f>
        <v>2527</v>
      </c>
      <c r="N213" s="133" t="n">
        <f aca="false">SUM(N214+N215)</f>
        <v>0</v>
      </c>
      <c r="O213" s="138" t="n">
        <f aca="false">SUM(O214+O215)</f>
        <v>0</v>
      </c>
      <c r="P213" s="136" t="n">
        <f aca="false">SUM(P214+P215)</f>
        <v>0</v>
      </c>
      <c r="Q213" s="384" t="n">
        <f aca="false">SUM(Q214+Q215)</f>
        <v>47</v>
      </c>
      <c r="R213" s="338" t="n">
        <f aca="false">SUM(R214+R215)</f>
        <v>2574</v>
      </c>
      <c r="S213" s="140" t="n">
        <f aca="false">SUM(T213:V213)</f>
        <v>559868.6</v>
      </c>
      <c r="T213" s="175" t="n">
        <f aca="false">SUM(G213+J213+K213+L213+M213)</f>
        <v>514483.9</v>
      </c>
      <c r="U213" s="175" t="n">
        <f aca="false">SUM(H213+N213+O213+P213)</f>
        <v>11590.9</v>
      </c>
      <c r="V213" s="176" t="n">
        <f aca="false">SUM(I213+Q213)</f>
        <v>33793.8</v>
      </c>
    </row>
    <row r="214" s="129" customFormat="true" ht="23.25" hidden="false" customHeight="true" outlineLevel="0" collapsed="false">
      <c r="A214" s="177"/>
      <c r="B214" s="145" t="s">
        <v>305</v>
      </c>
      <c r="C214" s="319" t="s">
        <v>147</v>
      </c>
      <c r="D214" s="320" t="s">
        <v>88</v>
      </c>
      <c r="E214" s="364" t="n">
        <v>481300.8</v>
      </c>
      <c r="F214" s="260" t="n">
        <f aca="false">SUM(G214:I214)</f>
        <v>497006.8</v>
      </c>
      <c r="G214" s="149" t="n">
        <v>452567.1</v>
      </c>
      <c r="H214" s="149" t="n">
        <v>11590.9</v>
      </c>
      <c r="I214" s="150" t="n">
        <v>32848.8</v>
      </c>
      <c r="J214" s="342"/>
      <c r="K214" s="342"/>
      <c r="L214" s="189"/>
      <c r="M214" s="317" t="n">
        <v>2527</v>
      </c>
      <c r="N214" s="356"/>
      <c r="O214" s="276"/>
      <c r="P214" s="317"/>
      <c r="Q214" s="386" t="n">
        <v>47</v>
      </c>
      <c r="R214" s="158" t="n">
        <f aca="false">SUM(J214:Q214)</f>
        <v>2574</v>
      </c>
      <c r="S214" s="159" t="n">
        <f aca="false">SUM(T214:V214)</f>
        <v>499580.8</v>
      </c>
      <c r="T214" s="160" t="n">
        <f aca="false">SUM(G214+J214+K214+L214+M214)</f>
        <v>455094.1</v>
      </c>
      <c r="U214" s="160" t="n">
        <f aca="false">SUM(H214+N214+O214+P214)</f>
        <v>11590.9</v>
      </c>
      <c r="V214" s="161" t="n">
        <f aca="false">SUM(I214+Q214)</f>
        <v>32895.8</v>
      </c>
    </row>
    <row r="215" s="143" customFormat="true" ht="25.5" hidden="false" customHeight="true" outlineLevel="0" collapsed="false">
      <c r="A215" s="144"/>
      <c r="B215" s="145" t="s">
        <v>306</v>
      </c>
      <c r="C215" s="319" t="s">
        <v>147</v>
      </c>
      <c r="D215" s="320" t="s">
        <v>88</v>
      </c>
      <c r="E215" s="364" t="n">
        <v>55783</v>
      </c>
      <c r="F215" s="260" t="n">
        <f aca="false">SUM(G215:I215)</f>
        <v>57287.8</v>
      </c>
      <c r="G215" s="149" t="n">
        <v>56389.8</v>
      </c>
      <c r="H215" s="149"/>
      <c r="I215" s="150" t="n">
        <v>898</v>
      </c>
      <c r="J215" s="268"/>
      <c r="K215" s="268"/>
      <c r="L215" s="202"/>
      <c r="M215" s="269"/>
      <c r="N215" s="260"/>
      <c r="O215" s="274"/>
      <c r="P215" s="269"/>
      <c r="Q215" s="426"/>
      <c r="R215" s="263" t="n">
        <f aca="false">SUM(J215:Q215)</f>
        <v>0</v>
      </c>
      <c r="S215" s="159" t="n">
        <f aca="false">SUM(T215:V215)</f>
        <v>57287.8</v>
      </c>
      <c r="T215" s="160" t="n">
        <f aca="false">SUM(G215+J215+K215+L215+M215)</f>
        <v>56389.8</v>
      </c>
      <c r="U215" s="160" t="n">
        <f aca="false">SUM(H215+N215+O215+P215)</f>
        <v>0</v>
      </c>
      <c r="V215" s="161" t="n">
        <f aca="false">SUM(I215+Q215)</f>
        <v>898</v>
      </c>
    </row>
    <row r="216" s="143" customFormat="true" ht="19.5" hidden="false" customHeight="true" outlineLevel="0" collapsed="false">
      <c r="A216" s="144"/>
      <c r="B216" s="145" t="s">
        <v>307</v>
      </c>
      <c r="C216" s="319"/>
      <c r="D216" s="320"/>
      <c r="E216" s="364"/>
      <c r="F216" s="260" t="n">
        <f aca="false">SUM(G216:I216)</f>
        <v>3000</v>
      </c>
      <c r="G216" s="149" t="n">
        <v>3000</v>
      </c>
      <c r="H216" s="149"/>
      <c r="I216" s="150"/>
      <c r="J216" s="268"/>
      <c r="K216" s="268"/>
      <c r="L216" s="202"/>
      <c r="M216" s="269"/>
      <c r="N216" s="260"/>
      <c r="O216" s="274"/>
      <c r="P216" s="269"/>
      <c r="Q216" s="426"/>
      <c r="R216" s="252"/>
      <c r="S216" s="159"/>
      <c r="T216" s="160" t="n">
        <f aca="false">SUM(G216+J216+K216+L216+M216)</f>
        <v>3000</v>
      </c>
      <c r="U216" s="160"/>
      <c r="V216" s="161"/>
    </row>
    <row r="217" s="143" customFormat="true" ht="21.75" hidden="false" customHeight="true" outlineLevel="0" collapsed="false">
      <c r="A217" s="144" t="s">
        <v>308</v>
      </c>
      <c r="B217" s="163" t="s">
        <v>58</v>
      </c>
      <c r="C217" s="337" t="s">
        <v>147</v>
      </c>
      <c r="D217" s="367" t="s">
        <v>91</v>
      </c>
      <c r="E217" s="368" t="n">
        <f aca="false">SUM(E218+E219)</f>
        <v>71495.2</v>
      </c>
      <c r="F217" s="133" t="n">
        <f aca="false">SUM(G217:I217)</f>
        <v>75772.8</v>
      </c>
      <c r="G217" s="428" t="n">
        <f aca="false">SUM(G218:G219)</f>
        <v>54142.3</v>
      </c>
      <c r="H217" s="428" t="n">
        <f aca="false">SUM(H218:H219)</f>
        <v>12433.7</v>
      </c>
      <c r="I217" s="135" t="n">
        <f aca="false">SUM(I218+I219)</f>
        <v>9196.8</v>
      </c>
      <c r="J217" s="258" t="n">
        <f aca="false">SUM(J218:J219)</f>
        <v>0</v>
      </c>
      <c r="K217" s="258" t="n">
        <f aca="false">SUM(K218:K219)</f>
        <v>0</v>
      </c>
      <c r="L217" s="135" t="n">
        <f aca="false">SUM(L218:L219)</f>
        <v>0</v>
      </c>
      <c r="M217" s="136" t="n">
        <f aca="false">SUM(M218:M219)</f>
        <v>0</v>
      </c>
      <c r="N217" s="133" t="n">
        <f aca="false">SUM(N218:N219)</f>
        <v>0</v>
      </c>
      <c r="O217" s="138" t="n">
        <f aca="false">SUM(O218:O219)</f>
        <v>0</v>
      </c>
      <c r="P217" s="136" t="n">
        <f aca="false">SUM(P218:P219)</f>
        <v>0</v>
      </c>
      <c r="Q217" s="384" t="n">
        <f aca="false">SUM(Q218:Q219)</f>
        <v>0</v>
      </c>
      <c r="R217" s="338" t="n">
        <f aca="false">SUM(R218+R219)</f>
        <v>0</v>
      </c>
      <c r="S217" s="140" t="n">
        <f aca="false">SUM(T217:V217)</f>
        <v>75772.8</v>
      </c>
      <c r="T217" s="175" t="n">
        <f aca="false">SUM(G217+J217+K217+L217+M217)</f>
        <v>54142.3</v>
      </c>
      <c r="U217" s="175" t="n">
        <f aca="false">SUM(H217+N217+O217+P217)</f>
        <v>12433.7</v>
      </c>
      <c r="V217" s="176" t="n">
        <f aca="false">SUM(I217+Q217)</f>
        <v>9196.8</v>
      </c>
    </row>
    <row r="218" s="129" customFormat="true" ht="21.75" hidden="false" customHeight="true" outlineLevel="0" collapsed="false">
      <c r="A218" s="177"/>
      <c r="B218" s="145" t="s">
        <v>309</v>
      </c>
      <c r="C218" s="319" t="s">
        <v>147</v>
      </c>
      <c r="D218" s="320" t="s">
        <v>91</v>
      </c>
      <c r="E218" s="364" t="n">
        <v>41905.4</v>
      </c>
      <c r="F218" s="260" t="n">
        <f aca="false">SUM(G218:I218)</f>
        <v>45547</v>
      </c>
      <c r="G218" s="149" t="n">
        <v>25431.4</v>
      </c>
      <c r="H218" s="149" t="n">
        <v>12433.7</v>
      </c>
      <c r="I218" s="150" t="n">
        <v>7681.9</v>
      </c>
      <c r="J218" s="342"/>
      <c r="K218" s="342"/>
      <c r="L218" s="189"/>
      <c r="M218" s="317"/>
      <c r="N218" s="356"/>
      <c r="O218" s="276"/>
      <c r="P218" s="317"/>
      <c r="Q218" s="426"/>
      <c r="R218" s="263" t="n">
        <f aca="false">SUM(J218:Q218)</f>
        <v>0</v>
      </c>
      <c r="S218" s="159" t="n">
        <f aca="false">SUM(T218:V218)</f>
        <v>45547</v>
      </c>
      <c r="T218" s="160" t="n">
        <f aca="false">SUM(G218+J218+K218+L218+M218)</f>
        <v>25431.4</v>
      </c>
      <c r="U218" s="160" t="n">
        <f aca="false">SUM(H218+N218+O218+P218)</f>
        <v>12433.7</v>
      </c>
      <c r="V218" s="161" t="n">
        <f aca="false">SUM(I218+Q218)</f>
        <v>7681.9</v>
      </c>
    </row>
    <row r="219" s="129" customFormat="true" ht="23.25" hidden="false" customHeight="true" outlineLevel="0" collapsed="false">
      <c r="A219" s="177"/>
      <c r="B219" s="145" t="s">
        <v>310</v>
      </c>
      <c r="C219" s="319" t="s">
        <v>147</v>
      </c>
      <c r="D219" s="320" t="s">
        <v>91</v>
      </c>
      <c r="E219" s="364" t="n">
        <v>29589.8</v>
      </c>
      <c r="F219" s="260" t="n">
        <f aca="false">SUM(G219:I219)</f>
        <v>30225.8</v>
      </c>
      <c r="G219" s="149" t="n">
        <v>28710.9</v>
      </c>
      <c r="H219" s="149"/>
      <c r="I219" s="150" t="n">
        <v>1514.9</v>
      </c>
      <c r="J219" s="419"/>
      <c r="K219" s="419"/>
      <c r="L219" s="393"/>
      <c r="M219" s="336"/>
      <c r="N219" s="422"/>
      <c r="O219" s="395"/>
      <c r="P219" s="336"/>
      <c r="Q219" s="426"/>
      <c r="R219" s="158" t="n">
        <f aca="false">SUM(J219:Q219)</f>
        <v>0</v>
      </c>
      <c r="S219" s="159" t="n">
        <f aca="false">SUM(T219:V219)</f>
        <v>30225.8</v>
      </c>
      <c r="T219" s="160" t="n">
        <f aca="false">SUM(G219+J219+K219+L219+M219)</f>
        <v>28710.9</v>
      </c>
      <c r="U219" s="160" t="n">
        <f aca="false">SUM(H219+N219+O219+P219)</f>
        <v>0</v>
      </c>
      <c r="V219" s="161" t="n">
        <f aca="false">SUM(I219+Q219)</f>
        <v>1514.9</v>
      </c>
    </row>
    <row r="220" s="143" customFormat="true" ht="21" hidden="false" customHeight="true" outlineLevel="0" collapsed="false">
      <c r="A220" s="144" t="s">
        <v>311</v>
      </c>
      <c r="B220" s="163" t="s">
        <v>59</v>
      </c>
      <c r="C220" s="337" t="s">
        <v>147</v>
      </c>
      <c r="D220" s="367" t="s">
        <v>100</v>
      </c>
      <c r="E220" s="368" t="n">
        <f aca="false">SUM(E221+E222+E223)</f>
        <v>5781</v>
      </c>
      <c r="F220" s="133" t="n">
        <f aca="false">SUM(F222:F223)</f>
        <v>5781</v>
      </c>
      <c r="G220" s="134" t="n">
        <f aca="false">SUM(G222:G223)</f>
        <v>0</v>
      </c>
      <c r="H220" s="134" t="n">
        <f aca="false">SUM(H222:H223)</f>
        <v>5781</v>
      </c>
      <c r="I220" s="135" t="n">
        <f aca="false">SUM(I222:I223)</f>
        <v>0</v>
      </c>
      <c r="J220" s="258" t="n">
        <f aca="false">SUM(J222:J223)</f>
        <v>0</v>
      </c>
      <c r="K220" s="258" t="n">
        <f aca="false">SUM(K222:K223)</f>
        <v>0</v>
      </c>
      <c r="L220" s="135" t="n">
        <f aca="false">SUM(L222:L223)</f>
        <v>0</v>
      </c>
      <c r="M220" s="136" t="n">
        <f aca="false">SUM(M222:M223)</f>
        <v>0</v>
      </c>
      <c r="N220" s="133" t="n">
        <f aca="false">SUM(N222:N223)</f>
        <v>0</v>
      </c>
      <c r="O220" s="138" t="n">
        <f aca="false">SUM(O222:O223)</f>
        <v>0</v>
      </c>
      <c r="P220" s="136" t="n">
        <f aca="false">SUM(P222:P223)</f>
        <v>0</v>
      </c>
      <c r="Q220" s="138" t="n">
        <f aca="false">SUM(Q222:Q223)</f>
        <v>0</v>
      </c>
      <c r="R220" s="174" t="n">
        <f aca="false">SUM(J220:Q220)</f>
        <v>0</v>
      </c>
      <c r="S220" s="140" t="n">
        <f aca="false">SUM(T220:V220)</f>
        <v>5781</v>
      </c>
      <c r="T220" s="175" t="n">
        <f aca="false">SUM(G220+J220+K220+L220+M220)</f>
        <v>0</v>
      </c>
      <c r="U220" s="175" t="n">
        <f aca="false">SUM(H220+N220+O220+P220)</f>
        <v>5781</v>
      </c>
      <c r="V220" s="176" t="n">
        <f aca="false">SUM(I220+Q220)</f>
        <v>0</v>
      </c>
    </row>
    <row r="221" s="129" customFormat="true" ht="33.75" hidden="false" customHeight="true" outlineLevel="0" collapsed="false">
      <c r="A221" s="399"/>
      <c r="B221" s="145" t="s">
        <v>312</v>
      </c>
      <c r="C221" s="319" t="s">
        <v>147</v>
      </c>
      <c r="D221" s="320" t="s">
        <v>100</v>
      </c>
      <c r="E221" s="364"/>
      <c r="F221" s="260"/>
      <c r="G221" s="188"/>
      <c r="H221" s="188"/>
      <c r="I221" s="189"/>
      <c r="J221" s="429"/>
      <c r="K221" s="429"/>
      <c r="L221" s="430"/>
      <c r="M221" s="340"/>
      <c r="N221" s="215"/>
      <c r="O221" s="402"/>
      <c r="P221" s="340"/>
      <c r="Q221" s="386"/>
      <c r="R221" s="158" t="n">
        <f aca="false">SUM(J221:Q221)</f>
        <v>0</v>
      </c>
      <c r="S221" s="159" t="n">
        <f aca="false">SUM(T221:V221)</f>
        <v>0</v>
      </c>
      <c r="T221" s="160" t="n">
        <f aca="false">SUM(G221+J221+K221+L221+M221)</f>
        <v>0</v>
      </c>
      <c r="U221" s="160" t="n">
        <f aca="false">SUM(H221+N221+O221+P221)</f>
        <v>0</v>
      </c>
      <c r="V221" s="161" t="n">
        <f aca="false">SUM(I221+Q221)</f>
        <v>0</v>
      </c>
    </row>
    <row r="222" s="129" customFormat="true" ht="19.5" hidden="false" customHeight="true" outlineLevel="0" collapsed="false">
      <c r="A222" s="399"/>
      <c r="B222" s="145" t="s">
        <v>313</v>
      </c>
      <c r="C222" s="319" t="s">
        <v>147</v>
      </c>
      <c r="D222" s="320" t="s">
        <v>100</v>
      </c>
      <c r="E222" s="364" t="n">
        <v>4659</v>
      </c>
      <c r="F222" s="260" t="n">
        <f aca="false">SUM(G222:I222)</f>
        <v>4659</v>
      </c>
      <c r="G222" s="188"/>
      <c r="H222" s="188" t="n">
        <v>4659</v>
      </c>
      <c r="I222" s="189"/>
      <c r="J222" s="342"/>
      <c r="K222" s="342"/>
      <c r="L222" s="189"/>
      <c r="M222" s="317"/>
      <c r="N222" s="356"/>
      <c r="O222" s="276"/>
      <c r="P222" s="317"/>
      <c r="Q222" s="386"/>
      <c r="R222" s="158" t="n">
        <f aca="false">SUM(J222:Q222)</f>
        <v>0</v>
      </c>
      <c r="S222" s="159" t="n">
        <f aca="false">SUM(T222:V222)</f>
        <v>4659</v>
      </c>
      <c r="T222" s="160" t="n">
        <f aca="false">SUM(G222+J222+K222+L222+M222)</f>
        <v>0</v>
      </c>
      <c r="U222" s="160" t="n">
        <f aca="false">SUM(H222+N222+O222+P222)</f>
        <v>4659</v>
      </c>
      <c r="V222" s="161" t="n">
        <f aca="false">SUM(I222+Q222)</f>
        <v>0</v>
      </c>
    </row>
    <row r="223" s="129" customFormat="true" ht="21.75" hidden="false" customHeight="true" outlineLevel="0" collapsed="false">
      <c r="A223" s="399"/>
      <c r="B223" s="145" t="s">
        <v>314</v>
      </c>
      <c r="C223" s="319" t="s">
        <v>147</v>
      </c>
      <c r="D223" s="320" t="s">
        <v>100</v>
      </c>
      <c r="E223" s="364" t="n">
        <v>1122</v>
      </c>
      <c r="F223" s="260" t="n">
        <f aca="false">SUM(G223:I223)</f>
        <v>1122</v>
      </c>
      <c r="G223" s="188"/>
      <c r="H223" s="188" t="n">
        <v>1122</v>
      </c>
      <c r="I223" s="189"/>
      <c r="J223" s="342"/>
      <c r="K223" s="342"/>
      <c r="L223" s="189"/>
      <c r="M223" s="317"/>
      <c r="N223" s="356"/>
      <c r="O223" s="276"/>
      <c r="P223" s="317"/>
      <c r="Q223" s="386"/>
      <c r="R223" s="158" t="n">
        <f aca="false">SUM(J223:Q223)</f>
        <v>0</v>
      </c>
      <c r="S223" s="159" t="n">
        <f aca="false">SUM(T223:V223)</f>
        <v>1122</v>
      </c>
      <c r="T223" s="160" t="n">
        <f aca="false">SUM(G223+J223+K223+L223+M223)</f>
        <v>0</v>
      </c>
      <c r="U223" s="160" t="n">
        <f aca="false">SUM(H223+N223+O223+P223)</f>
        <v>1122</v>
      </c>
      <c r="V223" s="161" t="n">
        <f aca="false">SUM(I223+Q223)</f>
        <v>0</v>
      </c>
    </row>
    <row r="224" s="143" customFormat="true" ht="21.75" hidden="false" customHeight="true" outlineLevel="0" collapsed="false">
      <c r="A224" s="343" t="s">
        <v>315</v>
      </c>
      <c r="B224" s="163" t="s">
        <v>61</v>
      </c>
      <c r="C224" s="337" t="s">
        <v>147</v>
      </c>
      <c r="D224" s="367" t="s">
        <v>166</v>
      </c>
      <c r="E224" s="368" t="n">
        <f aca="false">SUM(E225)</f>
        <v>7700</v>
      </c>
      <c r="F224" s="258" t="n">
        <f aca="false">SUM(F225)</f>
        <v>8556</v>
      </c>
      <c r="G224" s="134" t="n">
        <f aca="false">SUM(G225)</f>
        <v>855.6</v>
      </c>
      <c r="H224" s="134" t="n">
        <f aca="false">SUM(H225)</f>
        <v>7700.4</v>
      </c>
      <c r="I224" s="384" t="n">
        <f aca="false">SUM(I225)</f>
        <v>0</v>
      </c>
      <c r="J224" s="258" t="n">
        <f aca="false">SUM(J225)</f>
        <v>0</v>
      </c>
      <c r="K224" s="258" t="n">
        <f aca="false">SUM(K225)</f>
        <v>0</v>
      </c>
      <c r="L224" s="135" t="n">
        <f aca="false">SUM(L225)</f>
        <v>0</v>
      </c>
      <c r="M224" s="136" t="n">
        <f aca="false">SUM(M225)</f>
        <v>0</v>
      </c>
      <c r="N224" s="133" t="n">
        <f aca="false">SUM(N225)</f>
        <v>0</v>
      </c>
      <c r="O224" s="138" t="n">
        <f aca="false">SUM(O225)</f>
        <v>0</v>
      </c>
      <c r="P224" s="136" t="n">
        <f aca="false">SUM(P225)</f>
        <v>0</v>
      </c>
      <c r="Q224" s="138" t="n">
        <f aca="false">SUM(Q225)</f>
        <v>0</v>
      </c>
      <c r="R224" s="431" t="n">
        <f aca="false">SUM(R225)</f>
        <v>0</v>
      </c>
      <c r="S224" s="258" t="n">
        <f aca="false">SUM(S225)</f>
        <v>8556</v>
      </c>
      <c r="T224" s="134" t="n">
        <f aca="false">SUM(T225)</f>
        <v>855.6</v>
      </c>
      <c r="U224" s="134" t="n">
        <f aca="false">SUM(U225)</f>
        <v>7700.4</v>
      </c>
      <c r="V224" s="432" t="n">
        <f aca="false">SUM(V225)</f>
        <v>0</v>
      </c>
    </row>
    <row r="225" s="143" customFormat="true" ht="20.25" hidden="false" customHeight="true" outlineLevel="0" collapsed="false">
      <c r="A225" s="144"/>
      <c r="B225" s="145" t="s">
        <v>316</v>
      </c>
      <c r="C225" s="319" t="s">
        <v>147</v>
      </c>
      <c r="D225" s="433" t="s">
        <v>166</v>
      </c>
      <c r="E225" s="386" t="n">
        <v>7700</v>
      </c>
      <c r="F225" s="260" t="n">
        <f aca="false">SUM(G225:I225)</f>
        <v>8556</v>
      </c>
      <c r="G225" s="434" t="n">
        <v>855.6</v>
      </c>
      <c r="H225" s="188" t="n">
        <v>7700.4</v>
      </c>
      <c r="I225" s="189"/>
      <c r="J225" s="342"/>
      <c r="K225" s="268"/>
      <c r="L225" s="202"/>
      <c r="M225" s="269"/>
      <c r="N225" s="260"/>
      <c r="O225" s="274"/>
      <c r="P225" s="269"/>
      <c r="Q225" s="426"/>
      <c r="R225" s="263" t="n">
        <f aca="false">SUM(J225:Q225)</f>
        <v>0</v>
      </c>
      <c r="S225" s="190" t="n">
        <f aca="false">SUM(T225:V225)</f>
        <v>8556</v>
      </c>
      <c r="T225" s="207" t="n">
        <f aca="false">SUM(G225+J225+K225+L225+M225)</f>
        <v>855.6</v>
      </c>
      <c r="U225" s="207" t="n">
        <f aca="false">SUM(H225+N225+O225+P225)</f>
        <v>7700.4</v>
      </c>
      <c r="V225" s="161" t="n">
        <f aca="false">SUM(I225+Q225)</f>
        <v>0</v>
      </c>
    </row>
    <row r="226" s="143" customFormat="true" ht="20.25" hidden="false" customHeight="true" outlineLevel="0" collapsed="false">
      <c r="A226" s="286"/>
      <c r="B226" s="287"/>
      <c r="C226" s="371"/>
      <c r="D226" s="435"/>
      <c r="E226" s="291"/>
      <c r="F226" s="290"/>
      <c r="G226" s="436"/>
      <c r="H226" s="291"/>
      <c r="I226" s="291"/>
      <c r="J226" s="291"/>
      <c r="K226" s="290"/>
      <c r="L226" s="290"/>
      <c r="M226" s="290"/>
      <c r="N226" s="290"/>
      <c r="O226" s="290"/>
      <c r="P226" s="290"/>
      <c r="Q226" s="290"/>
      <c r="R226" s="292"/>
      <c r="S226" s="293"/>
      <c r="T226" s="293"/>
      <c r="U226" s="293"/>
      <c r="V226" s="293"/>
    </row>
    <row r="227" s="143" customFormat="true" ht="20.25" hidden="false" customHeight="true" outlineLevel="0" collapsed="false">
      <c r="A227" s="83"/>
      <c r="B227" s="84" t="s">
        <v>74</v>
      </c>
      <c r="C227" s="294" t="s">
        <v>75</v>
      </c>
      <c r="D227" s="295" t="s">
        <v>76</v>
      </c>
      <c r="E227" s="87" t="s">
        <v>77</v>
      </c>
      <c r="F227" s="87" t="s">
        <v>205</v>
      </c>
      <c r="G227" s="87"/>
      <c r="H227" s="87"/>
      <c r="I227" s="87"/>
      <c r="J227" s="88" t="s">
        <v>79</v>
      </c>
      <c r="K227" s="296" t="s">
        <v>79</v>
      </c>
      <c r="L227" s="297"/>
      <c r="M227" s="437" t="s">
        <v>79</v>
      </c>
      <c r="N227" s="437"/>
      <c r="O227" s="437"/>
      <c r="P227" s="437"/>
      <c r="Q227" s="437"/>
      <c r="R227" s="90" t="s">
        <v>80</v>
      </c>
      <c r="S227" s="87" t="s">
        <v>81</v>
      </c>
      <c r="T227" s="87"/>
      <c r="U227" s="87"/>
      <c r="V227" s="87"/>
    </row>
    <row r="228" s="143" customFormat="true" ht="33.75" hidden="false" customHeight="true" outlineLevel="0" collapsed="false">
      <c r="A228" s="83"/>
      <c r="B228" s="84"/>
      <c r="C228" s="294"/>
      <c r="D228" s="295"/>
      <c r="E228" s="87"/>
      <c r="F228" s="93" t="s">
        <v>82</v>
      </c>
      <c r="G228" s="94" t="s">
        <v>8</v>
      </c>
      <c r="H228" s="94"/>
      <c r="I228" s="94"/>
      <c r="J228" s="438" t="s">
        <v>83</v>
      </c>
      <c r="K228" s="439"/>
      <c r="L228" s="439"/>
      <c r="M228" s="298" t="s">
        <v>83</v>
      </c>
      <c r="N228" s="96" t="s">
        <v>84</v>
      </c>
      <c r="O228" s="96"/>
      <c r="P228" s="96"/>
      <c r="Q228" s="97" t="s">
        <v>11</v>
      </c>
      <c r="R228" s="90"/>
      <c r="S228" s="98" t="s">
        <v>82</v>
      </c>
      <c r="T228" s="99" t="s">
        <v>8</v>
      </c>
      <c r="U228" s="99"/>
      <c r="V228" s="99"/>
    </row>
    <row r="229" s="143" customFormat="true" ht="142.5" hidden="false" customHeight="true" outlineLevel="0" collapsed="false">
      <c r="A229" s="83"/>
      <c r="B229" s="84"/>
      <c r="C229" s="294"/>
      <c r="D229" s="295"/>
      <c r="E229" s="87"/>
      <c r="F229" s="93"/>
      <c r="G229" s="100" t="s">
        <v>9</v>
      </c>
      <c r="H229" s="101" t="s">
        <v>10</v>
      </c>
      <c r="I229" s="102" t="s">
        <v>11</v>
      </c>
      <c r="J229" s="306"/>
      <c r="K229" s="307"/>
      <c r="L229" s="307"/>
      <c r="M229" s="298"/>
      <c r="N229" s="96"/>
      <c r="O229" s="96"/>
      <c r="P229" s="96"/>
      <c r="Q229" s="97"/>
      <c r="R229" s="90"/>
      <c r="S229" s="98"/>
      <c r="T229" s="100" t="s">
        <v>9</v>
      </c>
      <c r="U229" s="101" t="s">
        <v>10</v>
      </c>
      <c r="V229" s="102" t="s">
        <v>11</v>
      </c>
    </row>
    <row r="230" s="143" customFormat="true" ht="20.25" hidden="false" customHeight="true" outlineLevel="0" collapsed="false">
      <c r="A230" s="103"/>
      <c r="B230" s="104" t="n">
        <v>1</v>
      </c>
      <c r="C230" s="105" t="n">
        <v>2</v>
      </c>
      <c r="D230" s="106" t="n">
        <v>3</v>
      </c>
      <c r="E230" s="104" t="n">
        <v>4</v>
      </c>
      <c r="F230" s="105" t="n">
        <v>5</v>
      </c>
      <c r="G230" s="107" t="n">
        <v>6</v>
      </c>
      <c r="H230" s="107" t="n">
        <v>7</v>
      </c>
      <c r="I230" s="110" t="n">
        <v>8</v>
      </c>
      <c r="J230" s="105" t="n">
        <v>9</v>
      </c>
      <c r="K230" s="108" t="n">
        <v>9</v>
      </c>
      <c r="L230" s="109" t="n">
        <v>10</v>
      </c>
      <c r="M230" s="104" t="n">
        <v>9</v>
      </c>
      <c r="N230" s="105" t="s">
        <v>85</v>
      </c>
      <c r="O230" s="107" t="n">
        <v>12</v>
      </c>
      <c r="P230" s="110" t="n">
        <v>12</v>
      </c>
      <c r="Q230" s="104" t="n">
        <v>10</v>
      </c>
      <c r="R230" s="104" t="n">
        <v>11</v>
      </c>
      <c r="S230" s="105" t="n">
        <v>12</v>
      </c>
      <c r="T230" s="107" t="n">
        <v>13</v>
      </c>
      <c r="U230" s="107" t="n">
        <v>14</v>
      </c>
      <c r="V230" s="110" t="n">
        <v>15</v>
      </c>
    </row>
    <row r="231" s="129" customFormat="true" ht="23.25" hidden="false" customHeight="true" outlineLevel="0" collapsed="false">
      <c r="A231" s="144" t="s">
        <v>317</v>
      </c>
      <c r="B231" s="163" t="s">
        <v>60</v>
      </c>
      <c r="C231" s="337" t="s">
        <v>147</v>
      </c>
      <c r="D231" s="165" t="s">
        <v>162</v>
      </c>
      <c r="E231" s="214" t="n">
        <f aca="false">SUM(E232+E233+E234+E235+E236)</f>
        <v>44324.3</v>
      </c>
      <c r="F231" s="133" t="n">
        <f aca="false">SUM(G231:I231)</f>
        <v>48142.4</v>
      </c>
      <c r="G231" s="134" t="n">
        <f aca="false">SUM(G232:G238)</f>
        <v>44812.9</v>
      </c>
      <c r="H231" s="134" t="n">
        <f aca="false">SUM(H232:H238)</f>
        <v>1600</v>
      </c>
      <c r="I231" s="136" t="n">
        <f aca="false">SUM(I232:I238)</f>
        <v>1729.5</v>
      </c>
      <c r="J231" s="258" t="n">
        <f aca="false">SUM(J232:J238)</f>
        <v>0</v>
      </c>
      <c r="K231" s="258" t="n">
        <f aca="false">SUM(K232:K238)</f>
        <v>0</v>
      </c>
      <c r="L231" s="135" t="n">
        <f aca="false">SUM(L232:L238)</f>
        <v>0</v>
      </c>
      <c r="M231" s="135" t="n">
        <f aca="false">SUM(M232:M238)</f>
        <v>0</v>
      </c>
      <c r="N231" s="133" t="n">
        <f aca="false">SUM(N232:N238)</f>
        <v>0</v>
      </c>
      <c r="O231" s="134" t="n">
        <f aca="false">SUM(O232:O238)</f>
        <v>0</v>
      </c>
      <c r="P231" s="136" t="n">
        <f aca="false">SUM(P232:P238)</f>
        <v>0</v>
      </c>
      <c r="Q231" s="137" t="n">
        <f aca="false">SUM(Q232:Q238)</f>
        <v>30.5</v>
      </c>
      <c r="R231" s="338" t="n">
        <f aca="false">SUM(R232:R238)</f>
        <v>30.5</v>
      </c>
      <c r="S231" s="140" t="n">
        <f aca="false">SUM(T231:V231)</f>
        <v>48172.9</v>
      </c>
      <c r="T231" s="175" t="n">
        <f aca="false">SUM(G231+J231+K231+L231+M231)</f>
        <v>44812.9</v>
      </c>
      <c r="U231" s="175" t="n">
        <f aca="false">SUM(H231+N231+O231+P231)</f>
        <v>1600</v>
      </c>
      <c r="V231" s="176" t="n">
        <f aca="false">SUM(I231+Q231)</f>
        <v>1760</v>
      </c>
    </row>
    <row r="232" s="129" customFormat="true" ht="21.75" hidden="false" customHeight="true" outlineLevel="0" collapsed="false">
      <c r="A232" s="177"/>
      <c r="B232" s="145" t="s">
        <v>318</v>
      </c>
      <c r="C232" s="319" t="s">
        <v>147</v>
      </c>
      <c r="D232" s="147" t="s">
        <v>162</v>
      </c>
      <c r="E232" s="259" t="n">
        <v>9766.5</v>
      </c>
      <c r="F232" s="260" t="n">
        <f aca="false">SUM(G232:I232)</f>
        <v>10298.4</v>
      </c>
      <c r="G232" s="188" t="n">
        <v>10276.2</v>
      </c>
      <c r="H232" s="188"/>
      <c r="I232" s="317" t="n">
        <v>22.2</v>
      </c>
      <c r="J232" s="342"/>
      <c r="K232" s="342"/>
      <c r="L232" s="189"/>
      <c r="M232" s="189"/>
      <c r="N232" s="356"/>
      <c r="O232" s="188"/>
      <c r="P232" s="317"/>
      <c r="Q232" s="277"/>
      <c r="R232" s="158" t="n">
        <f aca="false">SUM(J232:Q232)</f>
        <v>0</v>
      </c>
      <c r="S232" s="159" t="n">
        <f aca="false">SUM(T232:V232)</f>
        <v>10298.4</v>
      </c>
      <c r="T232" s="160" t="n">
        <f aca="false">SUM(G232+J232+K232+L232+M232)</f>
        <v>10276.2</v>
      </c>
      <c r="U232" s="160" t="n">
        <f aca="false">SUM(H232+N232+O232+P232)</f>
        <v>0</v>
      </c>
      <c r="V232" s="161" t="n">
        <f aca="false">SUM(I232+Q232)</f>
        <v>22.2</v>
      </c>
    </row>
    <row r="233" s="129" customFormat="true" ht="22.5" hidden="false" customHeight="true" outlineLevel="0" collapsed="false">
      <c r="A233" s="177"/>
      <c r="B233" s="145" t="s">
        <v>319</v>
      </c>
      <c r="C233" s="319" t="s">
        <v>147</v>
      </c>
      <c r="D233" s="147" t="s">
        <v>162</v>
      </c>
      <c r="E233" s="259" t="n">
        <v>900</v>
      </c>
      <c r="F233" s="260" t="n">
        <f aca="false">SUM(G233:I233)</f>
        <v>1072</v>
      </c>
      <c r="G233" s="188" t="n">
        <v>1072</v>
      </c>
      <c r="H233" s="188"/>
      <c r="I233" s="317"/>
      <c r="J233" s="342"/>
      <c r="K233" s="342"/>
      <c r="L233" s="189"/>
      <c r="M233" s="189"/>
      <c r="N233" s="356"/>
      <c r="O233" s="188"/>
      <c r="P233" s="317"/>
      <c r="Q233" s="277"/>
      <c r="R233" s="158" t="n">
        <f aca="false">SUM(J233:Q233)</f>
        <v>0</v>
      </c>
      <c r="S233" s="159" t="n">
        <f aca="false">SUM(T233:V233)</f>
        <v>1072</v>
      </c>
      <c r="T233" s="160" t="n">
        <f aca="false">SUM(G233+J233+K233+L233+M233)</f>
        <v>1072</v>
      </c>
      <c r="U233" s="160" t="n">
        <f aca="false">SUM(H233+N233+O233+P233)</f>
        <v>0</v>
      </c>
      <c r="V233" s="161" t="n">
        <f aca="false">SUM(I233+Q233)</f>
        <v>0</v>
      </c>
    </row>
    <row r="234" s="129" customFormat="true" ht="37.5" hidden="true" customHeight="true" outlineLevel="0" collapsed="false">
      <c r="A234" s="177"/>
      <c r="B234" s="145" t="s">
        <v>320</v>
      </c>
      <c r="C234" s="319" t="s">
        <v>147</v>
      </c>
      <c r="D234" s="147" t="s">
        <v>162</v>
      </c>
      <c r="E234" s="259"/>
      <c r="F234" s="260" t="n">
        <f aca="false">SUM(G234:I234)</f>
        <v>0</v>
      </c>
      <c r="G234" s="188"/>
      <c r="H234" s="188"/>
      <c r="I234" s="317"/>
      <c r="J234" s="342"/>
      <c r="K234" s="342"/>
      <c r="L234" s="189"/>
      <c r="M234" s="189"/>
      <c r="N234" s="356"/>
      <c r="O234" s="188"/>
      <c r="P234" s="317"/>
      <c r="Q234" s="277"/>
      <c r="R234" s="158" t="n">
        <f aca="false">SUM(J234:Q234)</f>
        <v>0</v>
      </c>
      <c r="S234" s="159" t="n">
        <f aca="false">SUM(T234:V234)</f>
        <v>0</v>
      </c>
      <c r="T234" s="160" t="n">
        <f aca="false">SUM(G234+J234+K234+L234+M234)</f>
        <v>0</v>
      </c>
      <c r="U234" s="160" t="n">
        <f aca="false">SUM(H234+N234+O234+P234)</f>
        <v>0</v>
      </c>
      <c r="V234" s="161" t="n">
        <f aca="false">SUM(I234+Q234)</f>
        <v>0</v>
      </c>
    </row>
    <row r="235" s="129" customFormat="true" ht="20.25" hidden="false" customHeight="true" outlineLevel="0" collapsed="false">
      <c r="A235" s="177"/>
      <c r="B235" s="145" t="s">
        <v>321</v>
      </c>
      <c r="C235" s="319" t="s">
        <v>147</v>
      </c>
      <c r="D235" s="320" t="s">
        <v>162</v>
      </c>
      <c r="E235" s="364" t="n">
        <v>26936.2</v>
      </c>
      <c r="F235" s="260" t="n">
        <f aca="false">SUM(G235:I235)</f>
        <v>29950.5</v>
      </c>
      <c r="G235" s="188" t="n">
        <v>27443.4</v>
      </c>
      <c r="H235" s="276" t="n">
        <v>1600</v>
      </c>
      <c r="I235" s="317" t="n">
        <v>907.1</v>
      </c>
      <c r="J235" s="342"/>
      <c r="K235" s="342"/>
      <c r="L235" s="189"/>
      <c r="M235" s="189"/>
      <c r="N235" s="356"/>
      <c r="O235" s="188"/>
      <c r="P235" s="317"/>
      <c r="Q235" s="277" t="n">
        <v>30.5</v>
      </c>
      <c r="R235" s="263" t="n">
        <f aca="false">SUM(J235:Q235)</f>
        <v>30.5</v>
      </c>
      <c r="S235" s="190" t="n">
        <f aca="false">SUM(T235:V235)</f>
        <v>29981</v>
      </c>
      <c r="T235" s="207" t="n">
        <f aca="false">SUM(G235+J235+K235+L235+M235)</f>
        <v>27443.4</v>
      </c>
      <c r="U235" s="207" t="n">
        <f aca="false">SUM(H235+N235+O235+P235)</f>
        <v>1600</v>
      </c>
      <c r="V235" s="161" t="n">
        <f aca="false">SUM(I235+Q235)</f>
        <v>937.6</v>
      </c>
    </row>
    <row r="236" s="129" customFormat="true" ht="19.5" hidden="false" customHeight="true" outlineLevel="0" collapsed="false">
      <c r="A236" s="177"/>
      <c r="B236" s="145" t="s">
        <v>322</v>
      </c>
      <c r="C236" s="319" t="s">
        <v>147</v>
      </c>
      <c r="D236" s="320" t="s">
        <v>162</v>
      </c>
      <c r="E236" s="364" t="n">
        <v>6721.6</v>
      </c>
      <c r="F236" s="260" t="n">
        <f aca="false">SUM(G236:I236)</f>
        <v>6821.5</v>
      </c>
      <c r="G236" s="188" t="n">
        <v>6021.3</v>
      </c>
      <c r="H236" s="188"/>
      <c r="I236" s="317" t="n">
        <v>800.2</v>
      </c>
      <c r="J236" s="342"/>
      <c r="K236" s="342"/>
      <c r="L236" s="189"/>
      <c r="M236" s="189"/>
      <c r="N236" s="356"/>
      <c r="O236" s="188"/>
      <c r="P236" s="317"/>
      <c r="Q236" s="277"/>
      <c r="R236" s="158" t="n">
        <f aca="false">SUM(J236:Q236)</f>
        <v>0</v>
      </c>
      <c r="S236" s="159" t="n">
        <f aca="false">SUM(T236:V236)</f>
        <v>6821.5</v>
      </c>
      <c r="T236" s="160" t="n">
        <f aca="false">SUM(G236+J236+K236+L236+M236)</f>
        <v>6021.3</v>
      </c>
      <c r="U236" s="160" t="n">
        <f aca="false">SUM(H236+N236+O236+P236)</f>
        <v>0</v>
      </c>
      <c r="V236" s="161" t="n">
        <f aca="false">SUM(I236+Q236)</f>
        <v>800.2</v>
      </c>
    </row>
    <row r="237" s="129" customFormat="true" ht="24.75" hidden="true" customHeight="true" outlineLevel="0" collapsed="false">
      <c r="A237" s="360"/>
      <c r="B237" s="440" t="s">
        <v>323</v>
      </c>
      <c r="C237" s="387" t="s">
        <v>147</v>
      </c>
      <c r="D237" s="441" t="s">
        <v>162</v>
      </c>
      <c r="E237" s="442"/>
      <c r="F237" s="120" t="n">
        <f aca="false">SUM(G237:I237)</f>
        <v>0</v>
      </c>
      <c r="G237" s="339"/>
      <c r="H237" s="339"/>
      <c r="I237" s="340"/>
      <c r="J237" s="339"/>
      <c r="K237" s="339"/>
      <c r="L237" s="430"/>
      <c r="M237" s="430"/>
      <c r="N237" s="215"/>
      <c r="O237" s="339"/>
      <c r="P237" s="340"/>
      <c r="Q237" s="401"/>
      <c r="R237" s="158" t="n">
        <f aca="false">SUM(J237:Q237)</f>
        <v>0</v>
      </c>
      <c r="S237" s="159" t="n">
        <f aca="false">SUM(T237:V237)</f>
        <v>0</v>
      </c>
      <c r="T237" s="160" t="n">
        <f aca="false">SUM(G237+J237+K237+L237+M237)</f>
        <v>0</v>
      </c>
      <c r="U237" s="160" t="n">
        <f aca="false">SUM(H237+N237+O237+P237)</f>
        <v>0</v>
      </c>
      <c r="V237" s="210" t="n">
        <f aca="false">SUM(I237+Q237)</f>
        <v>0</v>
      </c>
    </row>
    <row r="238" s="129" customFormat="true" ht="33" hidden="true" customHeight="true" outlineLevel="0" collapsed="false">
      <c r="A238" s="242"/>
      <c r="B238" s="243" t="s">
        <v>324</v>
      </c>
      <c r="C238" s="341" t="s">
        <v>147</v>
      </c>
      <c r="D238" s="443" t="s">
        <v>162</v>
      </c>
      <c r="E238" s="321"/>
      <c r="F238" s="334" t="n">
        <f aca="false">SUM(G238:I238)</f>
        <v>0</v>
      </c>
      <c r="G238" s="335"/>
      <c r="H238" s="335"/>
      <c r="I238" s="336"/>
      <c r="J238" s="335"/>
      <c r="K238" s="335"/>
      <c r="L238" s="393"/>
      <c r="M238" s="393"/>
      <c r="N238" s="422"/>
      <c r="O238" s="335"/>
      <c r="P238" s="336"/>
      <c r="Q238" s="394"/>
      <c r="R238" s="252" t="n">
        <f aca="false">SUM(J238:Q238)</f>
        <v>0</v>
      </c>
      <c r="S238" s="253" t="n">
        <f aca="false">SUM(T238:V238)</f>
        <v>0</v>
      </c>
      <c r="T238" s="254" t="n">
        <f aca="false">SUM(G238+J238+K238+L238+M238)</f>
        <v>0</v>
      </c>
      <c r="U238" s="254" t="n">
        <f aca="false">SUM(H238+N238+O238+P238)</f>
        <v>0</v>
      </c>
      <c r="V238" s="223" t="n">
        <f aca="false">SUM(I238+Q238)</f>
        <v>0</v>
      </c>
    </row>
    <row r="239" s="143" customFormat="true" ht="25.5" hidden="false" customHeight="true" outlineLevel="0" collapsed="false">
      <c r="A239" s="144" t="s">
        <v>325</v>
      </c>
      <c r="B239" s="375" t="s">
        <v>326</v>
      </c>
      <c r="C239" s="337" t="s">
        <v>166</v>
      </c>
      <c r="D239" s="367" t="s">
        <v>89</v>
      </c>
      <c r="E239" s="368" t="n">
        <f aca="false">SUM(E240+E241+E263+E268+E242)</f>
        <v>113420.6</v>
      </c>
      <c r="F239" s="133" t="n">
        <f aca="false">SUM(G239:I239)</f>
        <v>138367.7</v>
      </c>
      <c r="G239" s="134" t="n">
        <f aca="false">SUM(G240+G241+G242+G263+G268)</f>
        <v>6835.8</v>
      </c>
      <c r="H239" s="134" t="n">
        <f aca="false">SUM(H240+H241+H242+H263+H268)</f>
        <v>125763.3</v>
      </c>
      <c r="I239" s="136" t="n">
        <f aca="false">SUM(I240+I241+I242+I263+I268)</f>
        <v>5768.6</v>
      </c>
      <c r="J239" s="133" t="n">
        <f aca="false">SUM(J240+J241+J242+J263+J268)</f>
        <v>0</v>
      </c>
      <c r="K239" s="398" t="n">
        <f aca="false">SUM(K240+K241+K242+K263+K268)</f>
        <v>0</v>
      </c>
      <c r="L239" s="396" t="n">
        <f aca="false">SUM(L240+L241+L242+L263+L268)</f>
        <v>0</v>
      </c>
      <c r="M239" s="397" t="n">
        <f aca="false">SUM(M240+M241+M242+M263+M268)</f>
        <v>0</v>
      </c>
      <c r="N239" s="167" t="n">
        <f aca="false">SUM(N240+N241+N242+N263+N268)</f>
        <v>0</v>
      </c>
      <c r="O239" s="138" t="n">
        <f aca="false">SUM(O240+O241+O242+O263+O268)</f>
        <v>0</v>
      </c>
      <c r="P239" s="219" t="n">
        <f aca="false">SUM(P240+P241+P242+P263+P268)</f>
        <v>0</v>
      </c>
      <c r="Q239" s="217" t="n">
        <f aca="false">SUM(Q240+Q241+Q242+Q263+Q268)</f>
        <v>0</v>
      </c>
      <c r="R239" s="174" t="n">
        <f aca="false">SUM(J239:Q239)</f>
        <v>0</v>
      </c>
      <c r="S239" s="140" t="n">
        <f aca="false">SUM(T239:V239)</f>
        <v>138367.7</v>
      </c>
      <c r="T239" s="175" t="n">
        <f aca="false">SUM(G239+J239+K239+L239+M239)</f>
        <v>6835.8</v>
      </c>
      <c r="U239" s="175" t="n">
        <f aca="false">SUM(H239+N239+O239+P239)</f>
        <v>125763.3</v>
      </c>
      <c r="V239" s="176" t="n">
        <f aca="false">SUM(I239+Q239)</f>
        <v>5768.6</v>
      </c>
    </row>
    <row r="240" s="129" customFormat="true" ht="20.25" hidden="false" customHeight="true" outlineLevel="0" collapsed="false">
      <c r="A240" s="144"/>
      <c r="B240" s="145" t="s">
        <v>327</v>
      </c>
      <c r="C240" s="146" t="s">
        <v>166</v>
      </c>
      <c r="D240" s="147" t="s">
        <v>88</v>
      </c>
      <c r="E240" s="259" t="n">
        <v>3757.8</v>
      </c>
      <c r="F240" s="260" t="n">
        <f aca="false">SUM(G240:I240)</f>
        <v>3757.8</v>
      </c>
      <c r="G240" s="188" t="n">
        <v>3757.8</v>
      </c>
      <c r="H240" s="188"/>
      <c r="I240" s="317"/>
      <c r="J240" s="342"/>
      <c r="K240" s="342"/>
      <c r="L240" s="188"/>
      <c r="M240" s="189"/>
      <c r="N240" s="356"/>
      <c r="O240" s="276"/>
      <c r="P240" s="317"/>
      <c r="Q240" s="277"/>
      <c r="R240" s="158" t="n">
        <f aca="false">SUM(J240:Q240)</f>
        <v>0</v>
      </c>
      <c r="S240" s="253" t="n">
        <f aca="false">SUM(T240:V240)</f>
        <v>3757.8</v>
      </c>
      <c r="T240" s="254" t="n">
        <f aca="false">SUM(G240+J240+K240+L240+M240)</f>
        <v>3757.8</v>
      </c>
      <c r="U240" s="160" t="n">
        <f aca="false">SUM(H240+N240+O240+P240)</f>
        <v>0</v>
      </c>
      <c r="V240" s="161" t="n">
        <f aca="false">SUM(I240+Q240)</f>
        <v>0</v>
      </c>
    </row>
    <row r="241" s="129" customFormat="true" ht="24.75" hidden="false" customHeight="true" outlineLevel="0" collapsed="false">
      <c r="A241" s="144"/>
      <c r="B241" s="145" t="s">
        <v>328</v>
      </c>
      <c r="C241" s="146" t="s">
        <v>166</v>
      </c>
      <c r="D241" s="147" t="s">
        <v>91</v>
      </c>
      <c r="E241" s="259" t="n">
        <v>8426</v>
      </c>
      <c r="F241" s="260" t="n">
        <f aca="false">SUM(G241:I241)</f>
        <v>8488.6</v>
      </c>
      <c r="G241" s="188" t="n">
        <v>2720</v>
      </c>
      <c r="H241" s="188"/>
      <c r="I241" s="317" t="n">
        <v>5768.6</v>
      </c>
      <c r="J241" s="342"/>
      <c r="K241" s="342"/>
      <c r="L241" s="188"/>
      <c r="M241" s="189"/>
      <c r="N241" s="356"/>
      <c r="O241" s="276"/>
      <c r="P241" s="317"/>
      <c r="Q241" s="277"/>
      <c r="R241" s="263" t="n">
        <f aca="false">SUM(J241:Q241)</f>
        <v>0</v>
      </c>
      <c r="S241" s="190" t="n">
        <f aca="false">SUM(T241:V241)</f>
        <v>8488.6</v>
      </c>
      <c r="T241" s="207" t="n">
        <f aca="false">SUM(G241+J241+K241+L241+M241)</f>
        <v>2720</v>
      </c>
      <c r="U241" s="160" t="n">
        <f aca="false">SUM(H241+N241+O241+P241)</f>
        <v>0</v>
      </c>
      <c r="V241" s="161" t="n">
        <f aca="false">SUM(I241+Q241)</f>
        <v>5768.6</v>
      </c>
    </row>
    <row r="242" s="143" customFormat="true" ht="27" hidden="false" customHeight="true" outlineLevel="0" collapsed="false">
      <c r="A242" s="444" t="s">
        <v>329</v>
      </c>
      <c r="B242" s="197" t="s">
        <v>65</v>
      </c>
      <c r="C242" s="131" t="s">
        <v>166</v>
      </c>
      <c r="D242" s="132" t="s">
        <v>94</v>
      </c>
      <c r="E242" s="166" t="n">
        <f aca="false">SUM(E244+E247+E251)</f>
        <v>18032.9</v>
      </c>
      <c r="F242" s="418" t="n">
        <f aca="false">SUM(G242:I242)</f>
        <v>38685.5</v>
      </c>
      <c r="G242" s="134" t="n">
        <f aca="false">SUM(G244:G251)+G262+G261</f>
        <v>358</v>
      </c>
      <c r="H242" s="396" t="n">
        <f aca="false">SUM(H244:H251)+H252-H245-H246+H243</f>
        <v>38327.5</v>
      </c>
      <c r="I242" s="219" t="n">
        <f aca="false">SUM(I244:I250)</f>
        <v>0</v>
      </c>
      <c r="J242" s="397" t="n">
        <f aca="false">SUM(J244:J251)</f>
        <v>0</v>
      </c>
      <c r="K242" s="418" t="n">
        <f aca="false">SUM(K244:K251)+K262</f>
        <v>0</v>
      </c>
      <c r="L242" s="396" t="n">
        <f aca="false">SUM(L244:L251)</f>
        <v>0</v>
      </c>
      <c r="M242" s="134" t="n">
        <f aca="false">SUM(M244:M251)+M262+M261</f>
        <v>0</v>
      </c>
      <c r="N242" s="133" t="n">
        <f aca="false">SUM(N244:N251)-N245-N246+N243</f>
        <v>0</v>
      </c>
      <c r="O242" s="138" t="n">
        <f aca="false">SUM(O244:O251)</f>
        <v>0</v>
      </c>
      <c r="P242" s="136" t="n">
        <f aca="false">SUM(P244:P251)+P252</f>
        <v>0</v>
      </c>
      <c r="Q242" s="217" t="n">
        <f aca="false">SUM(Q244:Q251)</f>
        <v>0</v>
      </c>
      <c r="R242" s="174" t="n">
        <f aca="false">SUM(J242:Q242)</f>
        <v>0</v>
      </c>
      <c r="S242" s="140" t="n">
        <f aca="false">SUM(T242:V242)</f>
        <v>38685.5</v>
      </c>
      <c r="T242" s="175" t="n">
        <f aca="false">SUM(G242+J242+K242+L242+M242)</f>
        <v>358</v>
      </c>
      <c r="U242" s="175" t="n">
        <f aca="false">SUM(H242+N242+O242+P242)</f>
        <v>38327.5</v>
      </c>
      <c r="V242" s="176" t="n">
        <f aca="false">SUM(I242+Q242)</f>
        <v>0</v>
      </c>
    </row>
    <row r="243" s="143" customFormat="true" ht="26.25" hidden="false" customHeight="true" outlineLevel="0" collapsed="false">
      <c r="A243" s="112"/>
      <c r="B243" s="445" t="s">
        <v>330</v>
      </c>
      <c r="C243" s="146" t="s">
        <v>166</v>
      </c>
      <c r="D243" s="147" t="s">
        <v>94</v>
      </c>
      <c r="E243" s="200"/>
      <c r="F243" s="260" t="n">
        <f aca="false">SUM(G243:I243)</f>
        <v>247</v>
      </c>
      <c r="G243" s="202"/>
      <c r="H243" s="339" t="n">
        <v>247</v>
      </c>
      <c r="I243" s="121"/>
      <c r="J243" s="446"/>
      <c r="K243" s="267"/>
      <c r="L243" s="265"/>
      <c r="M243" s="266"/>
      <c r="N243" s="356" t="n">
        <v>0</v>
      </c>
      <c r="O243" s="274"/>
      <c r="P243" s="269"/>
      <c r="Q243" s="270"/>
      <c r="R243" s="158" t="n">
        <f aca="false">SUM(J243:Q243)</f>
        <v>0</v>
      </c>
      <c r="S243" s="447" t="n">
        <f aca="false">SUM(T243:V243)</f>
        <v>247</v>
      </c>
      <c r="T243" s="448" t="n">
        <f aca="false">SUM(G243+J243+K243+L243+M243)</f>
        <v>0</v>
      </c>
      <c r="U243" s="448" t="n">
        <f aca="false">SUM(H243+N243+O243+P243)</f>
        <v>247</v>
      </c>
      <c r="V243" s="449"/>
    </row>
    <row r="244" s="129" customFormat="true" ht="37.5" hidden="false" customHeight="true" outlineLevel="0" collapsed="false">
      <c r="A244" s="144"/>
      <c r="B244" s="145" t="s">
        <v>331</v>
      </c>
      <c r="C244" s="146" t="s">
        <v>166</v>
      </c>
      <c r="D244" s="147" t="s">
        <v>94</v>
      </c>
      <c r="E244" s="259" t="n">
        <v>5700</v>
      </c>
      <c r="F244" s="260" t="n">
        <f aca="false">SUM(F245:F246)</f>
        <v>21139.5</v>
      </c>
      <c r="G244" s="150"/>
      <c r="H244" s="188" t="n">
        <f aca="false">SUM(H245:H246)</f>
        <v>21139.5</v>
      </c>
      <c r="I244" s="317"/>
      <c r="J244" s="220"/>
      <c r="K244" s="220"/>
      <c r="L244" s="207"/>
      <c r="M244" s="241"/>
      <c r="N244" s="190" t="n">
        <f aca="false">SUM(N245:N246)</f>
        <v>0</v>
      </c>
      <c r="O244" s="213"/>
      <c r="P244" s="161"/>
      <c r="Q244" s="212"/>
      <c r="R244" s="158" t="n">
        <f aca="false">SUM(J244:Q244)</f>
        <v>0</v>
      </c>
      <c r="S244" s="159" t="n">
        <f aca="false">SUM(T244:V244)</f>
        <v>21139.5</v>
      </c>
      <c r="T244" s="160" t="n">
        <f aca="false">SUM(G244+J244+K244+L244+M244)</f>
        <v>0</v>
      </c>
      <c r="U244" s="160" t="n">
        <f aca="false">SUM(H244+N244+O244+P244)</f>
        <v>21139.5</v>
      </c>
      <c r="V244" s="161" t="n">
        <f aca="false">SUM(I244+Q244)</f>
        <v>0</v>
      </c>
    </row>
    <row r="245" s="129" customFormat="true" ht="24" hidden="false" customHeight="true" outlineLevel="0" collapsed="false">
      <c r="A245" s="144"/>
      <c r="B245" s="145" t="s">
        <v>332</v>
      </c>
      <c r="C245" s="146"/>
      <c r="D245" s="147"/>
      <c r="E245" s="259"/>
      <c r="F245" s="260" t="n">
        <f aca="false">SUM(G245:I245)</f>
        <v>3613.5</v>
      </c>
      <c r="G245" s="149"/>
      <c r="H245" s="149" t="n">
        <v>3613.5</v>
      </c>
      <c r="I245" s="317"/>
      <c r="J245" s="220"/>
      <c r="K245" s="220"/>
      <c r="L245" s="207"/>
      <c r="M245" s="241"/>
      <c r="N245" s="190"/>
      <c r="O245" s="213"/>
      <c r="P245" s="161"/>
      <c r="Q245" s="212"/>
      <c r="R245" s="158"/>
      <c r="S245" s="159" t="n">
        <f aca="false">SUM(T245:V245)</f>
        <v>3613.5</v>
      </c>
      <c r="T245" s="160" t="n">
        <f aca="false">SUM(G245+J245+K245+L245+M245)</f>
        <v>0</v>
      </c>
      <c r="U245" s="160" t="n">
        <f aca="false">SUM(H245+N245+O245+P245)</f>
        <v>3613.5</v>
      </c>
      <c r="V245" s="161"/>
    </row>
    <row r="246" s="129" customFormat="true" ht="24" hidden="false" customHeight="true" outlineLevel="0" collapsed="false">
      <c r="A246" s="144"/>
      <c r="B246" s="145" t="s">
        <v>333</v>
      </c>
      <c r="C246" s="146"/>
      <c r="D246" s="147"/>
      <c r="E246" s="259" t="n">
        <v>5700</v>
      </c>
      <c r="F246" s="260" t="n">
        <f aca="false">SUM(G246:I246)</f>
        <v>17526</v>
      </c>
      <c r="G246" s="149"/>
      <c r="H246" s="149" t="n">
        <v>17526</v>
      </c>
      <c r="I246" s="317"/>
      <c r="J246" s="220"/>
      <c r="K246" s="220"/>
      <c r="L246" s="207"/>
      <c r="M246" s="241"/>
      <c r="N246" s="190"/>
      <c r="O246" s="213"/>
      <c r="P246" s="161"/>
      <c r="Q246" s="212"/>
      <c r="R246" s="158"/>
      <c r="S246" s="159" t="n">
        <f aca="false">SUM(T246:V246)</f>
        <v>17526</v>
      </c>
      <c r="T246" s="160" t="n">
        <f aca="false">SUM(G246+J246+K246+L246+M246)</f>
        <v>0</v>
      </c>
      <c r="U246" s="160" t="n">
        <f aca="false">SUM(H246+N246+O246+P246)</f>
        <v>17526</v>
      </c>
      <c r="V246" s="161"/>
    </row>
    <row r="247" s="129" customFormat="true" ht="42.75" hidden="false" customHeight="true" outlineLevel="0" collapsed="false">
      <c r="A247" s="144"/>
      <c r="B247" s="145" t="s">
        <v>334</v>
      </c>
      <c r="C247" s="146" t="s">
        <v>166</v>
      </c>
      <c r="D247" s="147" t="s">
        <v>94</v>
      </c>
      <c r="E247" s="259" t="n">
        <v>8415</v>
      </c>
      <c r="F247" s="260" t="n">
        <f aca="false">SUM(G247:I247)</f>
        <v>8415</v>
      </c>
      <c r="G247" s="149"/>
      <c r="H247" s="178" t="n">
        <v>8415</v>
      </c>
      <c r="I247" s="317"/>
      <c r="J247" s="220"/>
      <c r="K247" s="220"/>
      <c r="L247" s="207"/>
      <c r="M247" s="241"/>
      <c r="N247" s="190"/>
      <c r="O247" s="213"/>
      <c r="P247" s="161"/>
      <c r="Q247" s="212"/>
      <c r="R247" s="158" t="n">
        <f aca="false">SUM(J247:Q247)</f>
        <v>0</v>
      </c>
      <c r="S247" s="159" t="n">
        <f aca="false">SUM(T247:V247)</f>
        <v>8415</v>
      </c>
      <c r="T247" s="160" t="n">
        <f aca="false">SUM(G247+J247+K247+L247+M247)</f>
        <v>0</v>
      </c>
      <c r="U247" s="160" t="n">
        <f aca="false">SUM(H247+N247+O247+P247)</f>
        <v>8415</v>
      </c>
      <c r="V247" s="161" t="n">
        <f aca="false">SUM(I247+Q247)</f>
        <v>0</v>
      </c>
    </row>
    <row r="248" s="129" customFormat="true" ht="58.5" hidden="true" customHeight="true" outlineLevel="0" collapsed="false">
      <c r="A248" s="144"/>
      <c r="B248" s="145" t="s">
        <v>335</v>
      </c>
      <c r="C248" s="146" t="s">
        <v>166</v>
      </c>
      <c r="D248" s="147" t="s">
        <v>94</v>
      </c>
      <c r="E248" s="259"/>
      <c r="F248" s="260" t="n">
        <f aca="false">SUM(G248:I248)</f>
        <v>0</v>
      </c>
      <c r="G248" s="149"/>
      <c r="H248" s="188"/>
      <c r="I248" s="317"/>
      <c r="J248" s="220"/>
      <c r="K248" s="220"/>
      <c r="L248" s="207"/>
      <c r="M248" s="241"/>
      <c r="N248" s="190"/>
      <c r="O248" s="213"/>
      <c r="P248" s="161"/>
      <c r="Q248" s="212"/>
      <c r="R248" s="158" t="n">
        <f aca="false">SUM(J248:Q248)</f>
        <v>0</v>
      </c>
      <c r="S248" s="159" t="n">
        <f aca="false">SUM(T248:V248)</f>
        <v>0</v>
      </c>
      <c r="T248" s="160" t="n">
        <f aca="false">SUM(G248+J248+K248+L248+M248)</f>
        <v>0</v>
      </c>
      <c r="U248" s="160" t="n">
        <f aca="false">SUM(H248+N248+O248+P248)</f>
        <v>0</v>
      </c>
      <c r="V248" s="161" t="n">
        <f aca="false">SUM(I248+Q248)</f>
        <v>0</v>
      </c>
    </row>
    <row r="249" s="129" customFormat="true" ht="35.25" hidden="true" customHeight="true" outlineLevel="0" collapsed="false">
      <c r="A249" s="144"/>
      <c r="B249" s="145" t="s">
        <v>336</v>
      </c>
      <c r="C249" s="146" t="s">
        <v>166</v>
      </c>
      <c r="D249" s="147" t="s">
        <v>94</v>
      </c>
      <c r="E249" s="259"/>
      <c r="F249" s="260" t="n">
        <f aca="false">SUM(G249:I249)</f>
        <v>0</v>
      </c>
      <c r="G249" s="149"/>
      <c r="H249" s="188"/>
      <c r="I249" s="317"/>
      <c r="J249" s="220"/>
      <c r="K249" s="220"/>
      <c r="L249" s="207"/>
      <c r="M249" s="241"/>
      <c r="N249" s="190"/>
      <c r="O249" s="213"/>
      <c r="P249" s="161"/>
      <c r="Q249" s="212"/>
      <c r="R249" s="158" t="n">
        <f aca="false">SUM(J249:Q249)</f>
        <v>0</v>
      </c>
      <c r="S249" s="159" t="n">
        <f aca="false">SUM(T249:V249)</f>
        <v>0</v>
      </c>
      <c r="T249" s="160" t="n">
        <f aca="false">SUM(G249+J249+K249+L249+M249)</f>
        <v>0</v>
      </c>
      <c r="U249" s="160" t="n">
        <f aca="false">SUM(H249+N249+O249+P249)</f>
        <v>0</v>
      </c>
      <c r="V249" s="161" t="n">
        <f aca="false">SUM(I249+Q249)</f>
        <v>0</v>
      </c>
    </row>
    <row r="250" s="129" customFormat="true" ht="3" hidden="true" customHeight="true" outlineLevel="0" collapsed="false">
      <c r="A250" s="144"/>
      <c r="B250" s="145" t="s">
        <v>337</v>
      </c>
      <c r="C250" s="146" t="s">
        <v>166</v>
      </c>
      <c r="D250" s="147" t="s">
        <v>94</v>
      </c>
      <c r="E250" s="259"/>
      <c r="F250" s="260" t="n">
        <f aca="false">SUM(G250:I250)</f>
        <v>0</v>
      </c>
      <c r="G250" s="149"/>
      <c r="H250" s="188"/>
      <c r="I250" s="317"/>
      <c r="J250" s="220"/>
      <c r="K250" s="220"/>
      <c r="L250" s="207"/>
      <c r="M250" s="241"/>
      <c r="N250" s="190"/>
      <c r="O250" s="213"/>
      <c r="P250" s="161"/>
      <c r="Q250" s="221"/>
      <c r="R250" s="158" t="n">
        <f aca="false">SUM(J250:Q250)</f>
        <v>0</v>
      </c>
      <c r="S250" s="159" t="n">
        <f aca="false">SUM(T250:V250)</f>
        <v>0</v>
      </c>
      <c r="T250" s="160" t="n">
        <f aca="false">SUM(G250+J250+K250+L250+M250)</f>
        <v>0</v>
      </c>
      <c r="U250" s="160" t="n">
        <f aca="false">SUM(H250+N250+O250+P250)</f>
        <v>0</v>
      </c>
      <c r="V250" s="161" t="n">
        <f aca="false">SUM(I250+Q250)</f>
        <v>0</v>
      </c>
    </row>
    <row r="251" s="129" customFormat="true" ht="58.5" hidden="false" customHeight="true" outlineLevel="0" collapsed="false">
      <c r="A251" s="144"/>
      <c r="B251" s="145" t="s">
        <v>338</v>
      </c>
      <c r="C251" s="146" t="s">
        <v>166</v>
      </c>
      <c r="D251" s="147" t="s">
        <v>94</v>
      </c>
      <c r="E251" s="259" t="n">
        <v>3917.9</v>
      </c>
      <c r="F251" s="260" t="n">
        <f aca="false">SUM(G251:I251)</f>
        <v>0</v>
      </c>
      <c r="G251" s="149"/>
      <c r="H251" s="188" t="n">
        <v>0</v>
      </c>
      <c r="I251" s="317"/>
      <c r="J251" s="249"/>
      <c r="K251" s="249"/>
      <c r="L251" s="250"/>
      <c r="M251" s="251"/>
      <c r="N251" s="190"/>
      <c r="O251" s="213"/>
      <c r="P251" s="161"/>
      <c r="Q251" s="221"/>
      <c r="R251" s="252" t="n">
        <f aca="false">SUM(J251:Q251)</f>
        <v>0</v>
      </c>
      <c r="S251" s="159" t="n">
        <f aca="false">SUM(T251:V251)</f>
        <v>0</v>
      </c>
      <c r="T251" s="160" t="n">
        <f aca="false">SUM(G251+J251+K251+L251+M251)</f>
        <v>0</v>
      </c>
      <c r="U251" s="160" t="n">
        <f aca="false">SUM(H251+N251+O251+P251)</f>
        <v>0</v>
      </c>
      <c r="V251" s="161" t="n">
        <f aca="false">SUM(I251+Q251)</f>
        <v>0</v>
      </c>
    </row>
    <row r="252" s="129" customFormat="true" ht="42" hidden="false" customHeight="true" outlineLevel="0" collapsed="false">
      <c r="A252" s="144"/>
      <c r="B252" s="450" t="s">
        <v>339</v>
      </c>
      <c r="C252" s="146" t="s">
        <v>166</v>
      </c>
      <c r="D252" s="147" t="s">
        <v>94</v>
      </c>
      <c r="E252" s="259"/>
      <c r="F252" s="260" t="n">
        <f aca="false">SUM(G252:I252)</f>
        <v>8526</v>
      </c>
      <c r="G252" s="150"/>
      <c r="H252" s="207" t="n">
        <f aca="false">SUM(H253:H260)</f>
        <v>8526</v>
      </c>
      <c r="I252" s="451"/>
      <c r="J252" s="249"/>
      <c r="K252" s="249"/>
      <c r="L252" s="250"/>
      <c r="M252" s="251"/>
      <c r="N252" s="190"/>
      <c r="O252" s="213"/>
      <c r="P252" s="161" t="n">
        <f aca="false">SUM(P253:P260)</f>
        <v>0</v>
      </c>
      <c r="Q252" s="221"/>
      <c r="R252" s="263" t="n">
        <f aca="false">SUM(J252:Q252)</f>
        <v>0</v>
      </c>
      <c r="S252" s="159" t="n">
        <f aca="false">SUM(T252:V252)</f>
        <v>8526</v>
      </c>
      <c r="T252" s="160" t="n">
        <f aca="false">SUM(G252+J252+K252+L252+M252)</f>
        <v>0</v>
      </c>
      <c r="U252" s="160" t="n">
        <f aca="false">SUM(H252+N252+O252+P252)</f>
        <v>8526</v>
      </c>
      <c r="V252" s="161" t="n">
        <f aca="false">SUM(I252+Q252)</f>
        <v>0</v>
      </c>
    </row>
    <row r="253" s="129" customFormat="true" ht="24" hidden="false" customHeight="true" outlineLevel="0" collapsed="false">
      <c r="A253" s="144"/>
      <c r="B253" s="385" t="s">
        <v>340</v>
      </c>
      <c r="C253" s="146" t="s">
        <v>166</v>
      </c>
      <c r="D253" s="147" t="s">
        <v>94</v>
      </c>
      <c r="E253" s="259"/>
      <c r="F253" s="260" t="n">
        <f aca="false">SUM(G253:I253)</f>
        <v>2180</v>
      </c>
      <c r="G253" s="150"/>
      <c r="H253" s="207" t="n">
        <v>2180</v>
      </c>
      <c r="I253" s="451"/>
      <c r="J253" s="249"/>
      <c r="K253" s="249"/>
      <c r="L253" s="250"/>
      <c r="M253" s="251"/>
      <c r="N253" s="190"/>
      <c r="O253" s="213"/>
      <c r="P253" s="161"/>
      <c r="Q253" s="221"/>
      <c r="R253" s="263" t="n">
        <f aca="false">SUM(J253:Q253)</f>
        <v>0</v>
      </c>
      <c r="S253" s="159" t="n">
        <f aca="false">SUM(T253:V253)</f>
        <v>2180</v>
      </c>
      <c r="T253" s="160" t="n">
        <f aca="false">SUM(G253+J253+K253+L253+M253)</f>
        <v>0</v>
      </c>
      <c r="U253" s="160" t="n">
        <f aca="false">SUM(H253+N253+O253+P253)</f>
        <v>2180</v>
      </c>
      <c r="V253" s="161" t="n">
        <f aca="false">SUM(I253+Q253)</f>
        <v>0</v>
      </c>
    </row>
    <row r="254" s="129" customFormat="true" ht="24" hidden="false" customHeight="true" outlineLevel="0" collapsed="false">
      <c r="A254" s="144"/>
      <c r="B254" s="385" t="s">
        <v>341</v>
      </c>
      <c r="C254" s="146" t="s">
        <v>166</v>
      </c>
      <c r="D254" s="147" t="s">
        <v>94</v>
      </c>
      <c r="E254" s="259"/>
      <c r="F254" s="260" t="n">
        <f aca="false">SUM(G254:I254)</f>
        <v>700</v>
      </c>
      <c r="G254" s="150"/>
      <c r="H254" s="207" t="n">
        <v>700</v>
      </c>
      <c r="I254" s="451"/>
      <c r="J254" s="249"/>
      <c r="K254" s="249"/>
      <c r="L254" s="250"/>
      <c r="M254" s="251"/>
      <c r="N254" s="190"/>
      <c r="O254" s="213"/>
      <c r="P254" s="161"/>
      <c r="Q254" s="221"/>
      <c r="R254" s="263" t="n">
        <f aca="false">SUM(J254:Q254)</f>
        <v>0</v>
      </c>
      <c r="S254" s="159" t="n">
        <f aca="false">SUM(T254:V254)</f>
        <v>700</v>
      </c>
      <c r="T254" s="160" t="n">
        <f aca="false">SUM(G254+J254+K254+L254+M254)</f>
        <v>0</v>
      </c>
      <c r="U254" s="160" t="n">
        <f aca="false">SUM(H254+N254+O254+P254)</f>
        <v>700</v>
      </c>
      <c r="V254" s="161" t="n">
        <f aca="false">SUM(I254+Q254)</f>
        <v>0</v>
      </c>
    </row>
    <row r="255" s="129" customFormat="true" ht="24" hidden="false" customHeight="true" outlineLevel="0" collapsed="false">
      <c r="A255" s="144"/>
      <c r="B255" s="400" t="s">
        <v>342</v>
      </c>
      <c r="C255" s="146" t="s">
        <v>166</v>
      </c>
      <c r="D255" s="147" t="s">
        <v>94</v>
      </c>
      <c r="E255" s="259"/>
      <c r="F255" s="260" t="n">
        <f aca="false">SUM(G255:I255)</f>
        <v>1950</v>
      </c>
      <c r="G255" s="150"/>
      <c r="H255" s="207" t="n">
        <v>1950</v>
      </c>
      <c r="I255" s="451"/>
      <c r="J255" s="249"/>
      <c r="K255" s="249"/>
      <c r="L255" s="250"/>
      <c r="M255" s="251"/>
      <c r="N255" s="190"/>
      <c r="O255" s="213"/>
      <c r="P255" s="161"/>
      <c r="Q255" s="221"/>
      <c r="R255" s="263" t="n">
        <f aca="false">SUM(J255:Q255)</f>
        <v>0</v>
      </c>
      <c r="S255" s="159" t="n">
        <f aca="false">SUM(T255:V255)</f>
        <v>1950</v>
      </c>
      <c r="T255" s="160" t="n">
        <f aca="false">SUM(G255+J255+K255+L255+M255)</f>
        <v>0</v>
      </c>
      <c r="U255" s="160" t="n">
        <f aca="false">SUM(H255+N255+O255+P255)</f>
        <v>1950</v>
      </c>
      <c r="V255" s="161" t="n">
        <f aca="false">SUM(I255+Q255)</f>
        <v>0</v>
      </c>
    </row>
    <row r="256" s="129" customFormat="true" ht="24" hidden="false" customHeight="true" outlineLevel="0" collapsed="false">
      <c r="A256" s="144"/>
      <c r="B256" s="400" t="s">
        <v>343</v>
      </c>
      <c r="C256" s="146" t="s">
        <v>166</v>
      </c>
      <c r="D256" s="147" t="s">
        <v>94</v>
      </c>
      <c r="E256" s="259"/>
      <c r="F256" s="260" t="n">
        <f aca="false">SUM(G256:I256)</f>
        <v>2100</v>
      </c>
      <c r="G256" s="150"/>
      <c r="H256" s="207" t="n">
        <v>2100</v>
      </c>
      <c r="I256" s="451"/>
      <c r="J256" s="249"/>
      <c r="K256" s="249"/>
      <c r="L256" s="250"/>
      <c r="M256" s="251"/>
      <c r="N256" s="190"/>
      <c r="O256" s="213"/>
      <c r="P256" s="161"/>
      <c r="Q256" s="221"/>
      <c r="R256" s="263" t="n">
        <f aca="false">SUM(J256:Q256)</f>
        <v>0</v>
      </c>
      <c r="S256" s="159" t="n">
        <f aca="false">SUM(T256:V256)</f>
        <v>2100</v>
      </c>
      <c r="T256" s="160" t="n">
        <f aca="false">SUM(G256+J256+K256+L256+M256)</f>
        <v>0</v>
      </c>
      <c r="U256" s="160" t="n">
        <f aca="false">SUM(H256+N256+O256+P256)</f>
        <v>2100</v>
      </c>
      <c r="V256" s="161" t="n">
        <f aca="false">SUM(I256+Q256)</f>
        <v>0</v>
      </c>
    </row>
    <row r="257" s="129" customFormat="true" ht="24" hidden="false" customHeight="true" outlineLevel="0" collapsed="false">
      <c r="A257" s="144"/>
      <c r="B257" s="145" t="s">
        <v>344</v>
      </c>
      <c r="C257" s="146" t="s">
        <v>166</v>
      </c>
      <c r="D257" s="147" t="s">
        <v>94</v>
      </c>
      <c r="E257" s="259"/>
      <c r="F257" s="260" t="n">
        <f aca="false">SUM(G257:I257)</f>
        <v>680</v>
      </c>
      <c r="G257" s="150"/>
      <c r="H257" s="207" t="n">
        <v>680</v>
      </c>
      <c r="I257" s="451"/>
      <c r="J257" s="249"/>
      <c r="K257" s="249"/>
      <c r="L257" s="250"/>
      <c r="M257" s="251"/>
      <c r="N257" s="190"/>
      <c r="O257" s="213"/>
      <c r="P257" s="161"/>
      <c r="Q257" s="221"/>
      <c r="R257" s="263" t="n">
        <f aca="false">SUM(J257:Q257)</f>
        <v>0</v>
      </c>
      <c r="S257" s="159" t="n">
        <f aca="false">SUM(T257:V257)</f>
        <v>680</v>
      </c>
      <c r="T257" s="160" t="n">
        <f aca="false">SUM(G257+J257+K257+L257+M257)</f>
        <v>0</v>
      </c>
      <c r="U257" s="160" t="n">
        <f aca="false">SUM(H257+N257+O257+P257)</f>
        <v>680</v>
      </c>
      <c r="V257" s="161" t="n">
        <f aca="false">SUM(I257+Q257)</f>
        <v>0</v>
      </c>
    </row>
    <row r="258" s="129" customFormat="true" ht="24" hidden="false" customHeight="true" outlineLevel="0" collapsed="false">
      <c r="A258" s="144"/>
      <c r="B258" s="385" t="s">
        <v>345</v>
      </c>
      <c r="C258" s="146" t="s">
        <v>166</v>
      </c>
      <c r="D258" s="147" t="s">
        <v>94</v>
      </c>
      <c r="E258" s="259"/>
      <c r="F258" s="260" t="n">
        <f aca="false">SUM(G258:I258)</f>
        <v>230</v>
      </c>
      <c r="G258" s="150"/>
      <c r="H258" s="207" t="n">
        <v>230</v>
      </c>
      <c r="I258" s="451"/>
      <c r="J258" s="249"/>
      <c r="K258" s="249"/>
      <c r="L258" s="250"/>
      <c r="M258" s="251"/>
      <c r="N258" s="190"/>
      <c r="O258" s="213"/>
      <c r="P258" s="161"/>
      <c r="Q258" s="221"/>
      <c r="R258" s="263" t="n">
        <f aca="false">SUM(J258:Q258)</f>
        <v>0</v>
      </c>
      <c r="S258" s="159" t="n">
        <f aca="false">SUM(T258:V258)</f>
        <v>230</v>
      </c>
      <c r="T258" s="207" t="n">
        <f aca="false">SUM(G258+J258+K258+L258+M258)</f>
        <v>0</v>
      </c>
      <c r="U258" s="207" t="n">
        <f aca="false">SUM(H258+N258+O258+P258)</f>
        <v>230</v>
      </c>
      <c r="V258" s="161" t="n">
        <f aca="false">SUM(I258+Q258)</f>
        <v>0</v>
      </c>
    </row>
    <row r="259" s="129" customFormat="true" ht="24" hidden="false" customHeight="true" outlineLevel="0" collapsed="false">
      <c r="A259" s="144"/>
      <c r="B259" s="385" t="s">
        <v>346</v>
      </c>
      <c r="C259" s="146" t="s">
        <v>166</v>
      </c>
      <c r="D259" s="147" t="s">
        <v>94</v>
      </c>
      <c r="E259" s="259"/>
      <c r="F259" s="260" t="n">
        <f aca="false">SUM(G259:I259)</f>
        <v>300</v>
      </c>
      <c r="G259" s="150"/>
      <c r="H259" s="207" t="n">
        <v>300</v>
      </c>
      <c r="I259" s="451"/>
      <c r="J259" s="249"/>
      <c r="K259" s="249"/>
      <c r="L259" s="250"/>
      <c r="M259" s="251"/>
      <c r="N259" s="190"/>
      <c r="O259" s="213"/>
      <c r="P259" s="161"/>
      <c r="Q259" s="221"/>
      <c r="R259" s="263" t="n">
        <f aca="false">SUM(J259:Q259)</f>
        <v>0</v>
      </c>
      <c r="S259" s="159" t="n">
        <f aca="false">SUM(T259:V259)</f>
        <v>300</v>
      </c>
      <c r="T259" s="207" t="n">
        <f aca="false">SUM(G259+J259+K259+L259+M259)</f>
        <v>0</v>
      </c>
      <c r="U259" s="207" t="n">
        <f aca="false">SUM(H259+N259+O259+P259)</f>
        <v>300</v>
      </c>
      <c r="V259" s="161" t="n">
        <f aca="false">SUM(I259+Q259)</f>
        <v>0</v>
      </c>
    </row>
    <row r="260" s="129" customFormat="true" ht="26.25" hidden="false" customHeight="true" outlineLevel="0" collapsed="false">
      <c r="A260" s="144"/>
      <c r="B260" s="145" t="s">
        <v>347</v>
      </c>
      <c r="C260" s="146" t="s">
        <v>166</v>
      </c>
      <c r="D260" s="147" t="s">
        <v>94</v>
      </c>
      <c r="E260" s="259"/>
      <c r="F260" s="260" t="n">
        <f aca="false">SUM(G260:I260)</f>
        <v>386</v>
      </c>
      <c r="G260" s="150"/>
      <c r="H260" s="207" t="n">
        <v>386</v>
      </c>
      <c r="I260" s="451"/>
      <c r="J260" s="249"/>
      <c r="K260" s="249"/>
      <c r="L260" s="250"/>
      <c r="M260" s="251"/>
      <c r="N260" s="190"/>
      <c r="O260" s="213"/>
      <c r="P260" s="161"/>
      <c r="Q260" s="221"/>
      <c r="R260" s="452" t="n">
        <f aca="false">SUM(J260:Q260)</f>
        <v>0</v>
      </c>
      <c r="S260" s="159" t="n">
        <f aca="false">SUM(T260:V260)</f>
        <v>386</v>
      </c>
      <c r="T260" s="207" t="n">
        <f aca="false">SUM(G260+J260+K260+L260+M260)</f>
        <v>0</v>
      </c>
      <c r="U260" s="207" t="n">
        <f aca="false">SUM(H260+N260+O260+P260)</f>
        <v>386</v>
      </c>
      <c r="V260" s="161" t="n">
        <f aca="false">SUM(I260+Q260)</f>
        <v>0</v>
      </c>
    </row>
    <row r="261" s="129" customFormat="true" ht="26.25" hidden="false" customHeight="true" outlineLevel="0" collapsed="false">
      <c r="A261" s="144"/>
      <c r="B261" s="145" t="s">
        <v>348</v>
      </c>
      <c r="C261" s="146" t="s">
        <v>166</v>
      </c>
      <c r="D261" s="147" t="s">
        <v>94</v>
      </c>
      <c r="E261" s="259"/>
      <c r="F261" s="260" t="n">
        <f aca="false">SUM(G261:I261)</f>
        <v>10</v>
      </c>
      <c r="G261" s="150" t="n">
        <v>10</v>
      </c>
      <c r="H261" s="207"/>
      <c r="I261" s="451"/>
      <c r="J261" s="249"/>
      <c r="K261" s="249"/>
      <c r="L261" s="250"/>
      <c r="M261" s="251"/>
      <c r="N261" s="190"/>
      <c r="O261" s="213"/>
      <c r="P261" s="161"/>
      <c r="Q261" s="221"/>
      <c r="R261" s="452"/>
      <c r="S261" s="159" t="n">
        <f aca="false">SUM(T261:V261)</f>
        <v>10</v>
      </c>
      <c r="T261" s="207" t="n">
        <f aca="false">SUM(G261+J261+K261+L261+M261)</f>
        <v>10</v>
      </c>
      <c r="U261" s="207"/>
      <c r="V261" s="161"/>
    </row>
    <row r="262" s="129" customFormat="true" ht="26.25" hidden="false" customHeight="true" outlineLevel="0" collapsed="false">
      <c r="A262" s="144"/>
      <c r="B262" s="145" t="s">
        <v>349</v>
      </c>
      <c r="C262" s="146" t="s">
        <v>166</v>
      </c>
      <c r="D262" s="147" t="s">
        <v>94</v>
      </c>
      <c r="E262" s="259"/>
      <c r="F262" s="260" t="n">
        <f aca="false">SUM(G262:I262)</f>
        <v>348</v>
      </c>
      <c r="G262" s="150" t="n">
        <v>348</v>
      </c>
      <c r="H262" s="207"/>
      <c r="I262" s="451"/>
      <c r="J262" s="249"/>
      <c r="K262" s="220"/>
      <c r="L262" s="207"/>
      <c r="M262" s="241"/>
      <c r="N262" s="190"/>
      <c r="O262" s="213"/>
      <c r="P262" s="161"/>
      <c r="Q262" s="221"/>
      <c r="R262" s="452" t="n">
        <f aca="false">SUM(J262:Q262)</f>
        <v>0</v>
      </c>
      <c r="S262" s="159" t="n">
        <f aca="false">SUM(T262:V262)</f>
        <v>348</v>
      </c>
      <c r="T262" s="207" t="n">
        <f aca="false">SUM(G262+J262+K262+L262+M262)</f>
        <v>348</v>
      </c>
      <c r="U262" s="207"/>
      <c r="V262" s="161"/>
    </row>
    <row r="263" s="129" customFormat="true" ht="25.5" hidden="false" customHeight="true" outlineLevel="0" collapsed="false">
      <c r="A263" s="144" t="s">
        <v>350</v>
      </c>
      <c r="B263" s="344" t="s">
        <v>351</v>
      </c>
      <c r="C263" s="164" t="s">
        <v>166</v>
      </c>
      <c r="D263" s="453" t="s">
        <v>100</v>
      </c>
      <c r="E263" s="384" t="n">
        <f aca="false">SUM(E264+E266+E267)</f>
        <v>73523</v>
      </c>
      <c r="F263" s="454" t="n">
        <f aca="false">SUM(G263:I263)</f>
        <v>77754.9</v>
      </c>
      <c r="G263" s="455" t="n">
        <f aca="false">SUM(G264+G265+G266+G267)</f>
        <v>0</v>
      </c>
      <c r="H263" s="455" t="n">
        <f aca="false">SUM(H264+H265+H266+H267)</f>
        <v>77754.9</v>
      </c>
      <c r="I263" s="176" t="n">
        <f aca="false">SUM(I264+I265+I266+I267)</f>
        <v>0</v>
      </c>
      <c r="J263" s="456" t="n">
        <f aca="false">SUM(J264+J265+J266+J267)</f>
        <v>0</v>
      </c>
      <c r="K263" s="457" t="n">
        <f aca="false">SUM(K264+K265+K266+K267)</f>
        <v>0</v>
      </c>
      <c r="L263" s="458" t="n">
        <f aca="false">SUM(L264+L265+L266+L267)</f>
        <v>0</v>
      </c>
      <c r="M263" s="397" t="n">
        <f aca="false">SUM(M264+M265+M266+M267)</f>
        <v>0</v>
      </c>
      <c r="N263" s="133" t="n">
        <f aca="false">SUM(N264+N265+N266+N267)</f>
        <v>0</v>
      </c>
      <c r="O263" s="138" t="n">
        <f aca="false">SUM(O264+O265+O266+O267)</f>
        <v>0</v>
      </c>
      <c r="P263" s="136" t="n">
        <f aca="false">SUM(P264+P265+P266+P267)</f>
        <v>0</v>
      </c>
      <c r="Q263" s="338" t="n">
        <f aca="false">SUM(Q264+Q265+Q266+Q267)</f>
        <v>0</v>
      </c>
      <c r="R263" s="338" t="n">
        <f aca="false">SUM(R264+R265+R266+R267)</f>
        <v>0</v>
      </c>
      <c r="S263" s="258" t="n">
        <f aca="false">SUM(S264+S265+S266+S267)</f>
        <v>77754.9</v>
      </c>
      <c r="T263" s="134" t="n">
        <f aca="false">SUM(T264+T265+T266+T267)</f>
        <v>0</v>
      </c>
      <c r="U263" s="134" t="n">
        <f aca="false">SUM(U264+U265+U266+U267)</f>
        <v>77754.9</v>
      </c>
      <c r="V263" s="136" t="n">
        <f aca="false">SUM(V264+V265+V266+V267)</f>
        <v>0</v>
      </c>
    </row>
    <row r="264" s="129" customFormat="true" ht="37.5" hidden="false" customHeight="true" outlineLevel="0" collapsed="false">
      <c r="A264" s="144"/>
      <c r="B264" s="145" t="s">
        <v>352</v>
      </c>
      <c r="C264" s="146" t="s">
        <v>166</v>
      </c>
      <c r="D264" s="433" t="s">
        <v>100</v>
      </c>
      <c r="E264" s="386" t="n">
        <v>1236.2</v>
      </c>
      <c r="F264" s="260" t="n">
        <f aca="false">SUM(G264:I264)</f>
        <v>576.9</v>
      </c>
      <c r="G264" s="459"/>
      <c r="H264" s="188" t="n">
        <v>576.9</v>
      </c>
      <c r="I264" s="460"/>
      <c r="J264" s="240"/>
      <c r="K264" s="240"/>
      <c r="L264" s="160"/>
      <c r="M264" s="318"/>
      <c r="N264" s="190"/>
      <c r="O264" s="213"/>
      <c r="P264" s="161"/>
      <c r="Q264" s="208"/>
      <c r="R264" s="158" t="n">
        <f aca="false">SUM(J264:Q264)</f>
        <v>0</v>
      </c>
      <c r="S264" s="159" t="n">
        <f aca="false">SUM(T264:V264)</f>
        <v>576.9</v>
      </c>
      <c r="T264" s="207" t="n">
        <f aca="false">SUM(G264+J264+K264+L264+M264)</f>
        <v>0</v>
      </c>
      <c r="U264" s="207" t="n">
        <f aca="false">SUM(H264+N264+O264+P264)</f>
        <v>576.9</v>
      </c>
      <c r="V264" s="161" t="n">
        <f aca="false">SUM(I264+Q264)</f>
        <v>0</v>
      </c>
    </row>
    <row r="265" s="129" customFormat="true" ht="54.75" hidden="false" customHeight="true" outlineLevel="0" collapsed="false">
      <c r="A265" s="144"/>
      <c r="B265" s="145" t="s">
        <v>338</v>
      </c>
      <c r="C265" s="146" t="s">
        <v>166</v>
      </c>
      <c r="D265" s="433" t="s">
        <v>100</v>
      </c>
      <c r="E265" s="386"/>
      <c r="F265" s="260" t="n">
        <f aca="false">SUM(G265:I265)</f>
        <v>3917.9</v>
      </c>
      <c r="G265" s="459"/>
      <c r="H265" s="188" t="n">
        <v>3917.9</v>
      </c>
      <c r="I265" s="460"/>
      <c r="J265" s="220"/>
      <c r="K265" s="220"/>
      <c r="L265" s="207"/>
      <c r="M265" s="241"/>
      <c r="N265" s="190"/>
      <c r="O265" s="213"/>
      <c r="P265" s="161"/>
      <c r="Q265" s="212"/>
      <c r="R265" s="158" t="n">
        <f aca="false">SUM(J265:Q265)</f>
        <v>0</v>
      </c>
      <c r="S265" s="159" t="n">
        <f aca="false">SUM(T265:V265)</f>
        <v>3917.9</v>
      </c>
      <c r="T265" s="207" t="n">
        <f aca="false">SUM(G265+J265+K265+L265+M265)</f>
        <v>0</v>
      </c>
      <c r="U265" s="207" t="n">
        <f aca="false">SUM(H265+N265+O265+P265)</f>
        <v>3917.9</v>
      </c>
      <c r="V265" s="161" t="n">
        <f aca="false">SUM(I265+Q265)</f>
        <v>0</v>
      </c>
    </row>
    <row r="266" s="129" customFormat="true" ht="39.75" hidden="false" customHeight="true" outlineLevel="0" collapsed="false">
      <c r="A266" s="144"/>
      <c r="B266" s="145" t="s">
        <v>353</v>
      </c>
      <c r="C266" s="146" t="s">
        <v>166</v>
      </c>
      <c r="D266" s="433" t="s">
        <v>100</v>
      </c>
      <c r="E266" s="386" t="n">
        <v>53788.8</v>
      </c>
      <c r="F266" s="260" t="n">
        <f aca="false">SUM(G266:I266)</f>
        <v>54448.1</v>
      </c>
      <c r="G266" s="461"/>
      <c r="H266" s="188" t="n">
        <v>54448.1</v>
      </c>
      <c r="I266" s="460"/>
      <c r="J266" s="220"/>
      <c r="K266" s="220"/>
      <c r="L266" s="207"/>
      <c r="M266" s="241"/>
      <c r="N266" s="190"/>
      <c r="O266" s="213"/>
      <c r="P266" s="161"/>
      <c r="Q266" s="212"/>
      <c r="R266" s="158" t="n">
        <f aca="false">SUM(J266:Q266)</f>
        <v>0</v>
      </c>
      <c r="S266" s="159" t="n">
        <f aca="false">SUM(T266:V266)</f>
        <v>54448.1</v>
      </c>
      <c r="T266" s="160" t="n">
        <f aca="false">SUM(G266+J266+K266+L266+M266)</f>
        <v>0</v>
      </c>
      <c r="U266" s="160" t="n">
        <f aca="false">SUM(H266+N266+O266+P266)</f>
        <v>54448.1</v>
      </c>
      <c r="V266" s="161" t="n">
        <f aca="false">SUM(I266+Q266)</f>
        <v>0</v>
      </c>
    </row>
    <row r="267" s="129" customFormat="true" ht="44.25" hidden="false" customHeight="true" outlineLevel="0" collapsed="false">
      <c r="A267" s="144"/>
      <c r="B267" s="145" t="s">
        <v>354</v>
      </c>
      <c r="C267" s="146" t="s">
        <v>166</v>
      </c>
      <c r="D267" s="433" t="s">
        <v>100</v>
      </c>
      <c r="E267" s="386" t="n">
        <v>18498</v>
      </c>
      <c r="F267" s="260" t="n">
        <f aca="false">SUM(G267:I267)</f>
        <v>18812</v>
      </c>
      <c r="G267" s="461"/>
      <c r="H267" s="188" t="n">
        <v>18812</v>
      </c>
      <c r="I267" s="460"/>
      <c r="J267" s="220"/>
      <c r="K267" s="220"/>
      <c r="L267" s="207"/>
      <c r="M267" s="241"/>
      <c r="N267" s="190"/>
      <c r="O267" s="213"/>
      <c r="P267" s="161"/>
      <c r="Q267" s="212"/>
      <c r="R267" s="158" t="n">
        <f aca="false">SUM(J267:Q267)</f>
        <v>0</v>
      </c>
      <c r="S267" s="159" t="n">
        <f aca="false">SUM(T267:V267)</f>
        <v>18812</v>
      </c>
      <c r="T267" s="160" t="n">
        <f aca="false">SUM(G267+J267+K267+L267+M267)</f>
        <v>0</v>
      </c>
      <c r="U267" s="160" t="n">
        <f aca="false">SUM(H267+N267+O267+P267)</f>
        <v>18812</v>
      </c>
      <c r="V267" s="161" t="n">
        <f aca="false">SUM(I267+Q267)</f>
        <v>0</v>
      </c>
    </row>
    <row r="268" s="143" customFormat="true" ht="26.25" hidden="false" customHeight="true" outlineLevel="0" collapsed="false">
      <c r="A268" s="272" t="s">
        <v>355</v>
      </c>
      <c r="B268" s="197" t="s">
        <v>67</v>
      </c>
      <c r="C268" s="164" t="s">
        <v>166</v>
      </c>
      <c r="D268" s="367" t="s">
        <v>109</v>
      </c>
      <c r="E268" s="368" t="n">
        <f aca="false">SUM(E270)</f>
        <v>9680.9</v>
      </c>
      <c r="F268" s="133" t="n">
        <f aca="false">SUM(G268:I268)</f>
        <v>9680.9</v>
      </c>
      <c r="G268" s="134" t="n">
        <f aca="false">SUM(G269:G270)</f>
        <v>0</v>
      </c>
      <c r="H268" s="134" t="n">
        <f aca="false">SUM(H269:H270)</f>
        <v>9680.9</v>
      </c>
      <c r="I268" s="136" t="n">
        <f aca="false">SUM(I269:I270)</f>
        <v>0</v>
      </c>
      <c r="J268" s="135" t="n">
        <f aca="false">SUM(J269:J270)</f>
        <v>0</v>
      </c>
      <c r="K268" s="258" t="n">
        <f aca="false">SUM(K269:K270)</f>
        <v>0</v>
      </c>
      <c r="L268" s="134" t="n">
        <f aca="false">SUM(L269:L270)</f>
        <v>0</v>
      </c>
      <c r="M268" s="135" t="n">
        <f aca="false">SUM(M269:M270)</f>
        <v>0</v>
      </c>
      <c r="N268" s="133" t="n">
        <f aca="false">SUM(N269:N270)</f>
        <v>0</v>
      </c>
      <c r="O268" s="138" t="n">
        <f aca="false">SUM(O269:O270)</f>
        <v>0</v>
      </c>
      <c r="P268" s="136" t="n">
        <f aca="false">SUM(P269:P270)</f>
        <v>0</v>
      </c>
      <c r="Q268" s="137" t="n">
        <f aca="false">SUM(Q269:Q270)</f>
        <v>0</v>
      </c>
      <c r="R268" s="158" t="n">
        <f aca="false">SUM(J268:Q268)</f>
        <v>0</v>
      </c>
      <c r="S268" s="140" t="n">
        <f aca="false">SUM(T268:V268)</f>
        <v>9680.9</v>
      </c>
      <c r="T268" s="175" t="n">
        <f aca="false">SUM(G268+J268+K268+L268+M268)</f>
        <v>0</v>
      </c>
      <c r="U268" s="175" t="n">
        <f aca="false">SUM(H268+N268+O268+P268)</f>
        <v>9680.9</v>
      </c>
      <c r="V268" s="176" t="n">
        <f aca="false">SUM(I268+Q268)</f>
        <v>0</v>
      </c>
    </row>
    <row r="269" s="129" customFormat="true" ht="37.5" hidden="true" customHeight="true" outlineLevel="0" collapsed="false">
      <c r="A269" s="177"/>
      <c r="B269" s="440" t="s">
        <v>356</v>
      </c>
      <c r="C269" s="146" t="s">
        <v>166</v>
      </c>
      <c r="D269" s="320" t="s">
        <v>109</v>
      </c>
      <c r="E269" s="364"/>
      <c r="F269" s="260" t="n">
        <f aca="false">SUM(G269:I269)</f>
        <v>0</v>
      </c>
      <c r="G269" s="149"/>
      <c r="H269" s="188"/>
      <c r="I269" s="317"/>
      <c r="J269" s="220"/>
      <c r="K269" s="220"/>
      <c r="L269" s="207"/>
      <c r="M269" s="241"/>
      <c r="N269" s="190"/>
      <c r="O269" s="213"/>
      <c r="P269" s="161"/>
      <c r="Q269" s="212"/>
      <c r="R269" s="158" t="n">
        <f aca="false">SUM(J269:Q269)</f>
        <v>0</v>
      </c>
      <c r="S269" s="159" t="n">
        <f aca="false">SUM(T269:V269)</f>
        <v>0</v>
      </c>
      <c r="T269" s="160" t="n">
        <f aca="false">SUM(G269+J269+K269+L269+M269)</f>
        <v>0</v>
      </c>
      <c r="U269" s="160" t="n">
        <f aca="false">SUM(H269+N269+O269+P269)</f>
        <v>0</v>
      </c>
      <c r="V269" s="161" t="n">
        <f aca="false">SUM(I269+Q269)</f>
        <v>0</v>
      </c>
    </row>
    <row r="270" s="129" customFormat="true" ht="30" hidden="false" customHeight="true" outlineLevel="0" collapsed="false">
      <c r="A270" s="177"/>
      <c r="B270" s="145" t="s">
        <v>357</v>
      </c>
      <c r="C270" s="146" t="s">
        <v>88</v>
      </c>
      <c r="D270" s="462" t="s">
        <v>23</v>
      </c>
      <c r="E270" s="259" t="n">
        <v>9680.9</v>
      </c>
      <c r="F270" s="260" t="n">
        <f aca="false">SUM(G270:I270)</f>
        <v>9680.9</v>
      </c>
      <c r="G270" s="149"/>
      <c r="H270" s="188" t="n">
        <v>9680.9</v>
      </c>
      <c r="I270" s="317"/>
      <c r="J270" s="463"/>
      <c r="K270" s="463"/>
      <c r="L270" s="464"/>
      <c r="M270" s="465"/>
      <c r="N270" s="264"/>
      <c r="O270" s="222"/>
      <c r="P270" s="466"/>
      <c r="Q270" s="221"/>
      <c r="R270" s="158" t="n">
        <f aca="false">SUM(J270:Q270)</f>
        <v>0</v>
      </c>
      <c r="S270" s="467" t="n">
        <f aca="false">SUM(T270:V270)</f>
        <v>9680.9</v>
      </c>
      <c r="T270" s="468" t="n">
        <f aca="false">SUM(G270+J270+K270+L270+M270)</f>
        <v>0</v>
      </c>
      <c r="U270" s="468" t="n">
        <f aca="false">SUM(H270+N270+O270+P270)</f>
        <v>9680.9</v>
      </c>
      <c r="V270" s="466" t="n">
        <f aca="false">SUM(I270+Q270)</f>
        <v>0</v>
      </c>
    </row>
    <row r="271" s="143" customFormat="true" ht="30" hidden="false" customHeight="true" outlineLevel="0" collapsed="false">
      <c r="A271" s="469"/>
      <c r="B271" s="470" t="s">
        <v>358</v>
      </c>
      <c r="C271" s="471"/>
      <c r="D271" s="472"/>
      <c r="E271" s="473" t="n">
        <f aca="false">SUM(E7+E41+E53+E85+E116+E191+E212+E239)</f>
        <v>2507045.8</v>
      </c>
      <c r="F271" s="473" t="n">
        <f aca="false">SUM(F7+F41+F53+F85+F116+F191+F239+F212)</f>
        <v>3071033.1</v>
      </c>
      <c r="G271" s="474" t="n">
        <f aca="false">SUM(G7+G41+G53+G85+G116+G191+G239+G212)</f>
        <v>1753559.1</v>
      </c>
      <c r="H271" s="474" t="n">
        <f aca="false">SUM(H7+H41+H53+H85+H116+H191+H239+H212)</f>
        <v>1191516.2</v>
      </c>
      <c r="I271" s="475" t="n">
        <f aca="false">SUM(I7+I41+I53+I85+I116+I191+I239+I212)</f>
        <v>125957.8</v>
      </c>
      <c r="J271" s="476" t="n">
        <f aca="false">SUM(J7+J41+J53+J85+J116+J191+J239+J212)</f>
        <v>0</v>
      </c>
      <c r="K271" s="477" t="n">
        <f aca="false">SUM(K7+K41+K53+K85+K116+K191+K239+K212)</f>
        <v>0</v>
      </c>
      <c r="L271" s="474" t="n">
        <f aca="false">SUM(L7+L41+L53+L85+L116+L191+L239+L212)</f>
        <v>0</v>
      </c>
      <c r="M271" s="476" t="n">
        <f aca="false">SUM(M7+M41+M53+M85+M116+M191+M239+M212)</f>
        <v>0</v>
      </c>
      <c r="N271" s="473" t="n">
        <f aca="false">SUM(N7+N41+N53+N85+N116+N191+N239+N212)</f>
        <v>444.3</v>
      </c>
      <c r="O271" s="478" t="n">
        <f aca="false">SUM(O7+O41+O53+O85+O116+O191+O239+O212)</f>
        <v>0</v>
      </c>
      <c r="P271" s="475" t="n">
        <f aca="false">SUM(P7+P41+P53+P85+P116+P191+P239+P212)</f>
        <v>0</v>
      </c>
      <c r="Q271" s="479" t="n">
        <f aca="false">SUM(Q7+Q41+Q53+Q85+Q116+Q191+Q239+Q212)</f>
        <v>557.5</v>
      </c>
      <c r="R271" s="479" t="n">
        <f aca="false">SUM(R7+R41+R53+R85+R116+R191+R239+R212)</f>
        <v>1001.8</v>
      </c>
      <c r="S271" s="480" t="n">
        <f aca="false">SUM(T271:V271)</f>
        <v>3072034.9</v>
      </c>
      <c r="T271" s="474" t="n">
        <f aca="false">SUM(G271+K271+L271+M271)</f>
        <v>1753559.1</v>
      </c>
      <c r="U271" s="474" t="n">
        <f aca="false">SUM(H271+N271+O271+P271)</f>
        <v>1191960.5</v>
      </c>
      <c r="V271" s="475" t="n">
        <f aca="false">SUM(I271+Q271)</f>
        <v>126515.3</v>
      </c>
    </row>
    <row r="272" s="143" customFormat="true" ht="30" hidden="false" customHeight="true" outlineLevel="0" collapsed="false">
      <c r="A272" s="286"/>
      <c r="B272" s="33"/>
      <c r="C272" s="481"/>
      <c r="D272" s="481"/>
      <c r="E272" s="482"/>
      <c r="F272" s="482"/>
      <c r="G272" s="482"/>
      <c r="H272" s="482"/>
      <c r="I272" s="482"/>
      <c r="J272" s="482"/>
      <c r="K272" s="482"/>
      <c r="L272" s="482"/>
      <c r="M272" s="482"/>
      <c r="N272" s="482"/>
      <c r="O272" s="482"/>
      <c r="P272" s="482"/>
      <c r="Q272" s="482"/>
      <c r="R272" s="482"/>
      <c r="S272" s="482"/>
      <c r="T272" s="482"/>
      <c r="U272" s="482"/>
      <c r="V272" s="482"/>
    </row>
    <row r="273" s="486" customFormat="true" ht="49.5" hidden="false" customHeight="true" outlineLevel="0" collapsed="false">
      <c r="A273" s="483"/>
      <c r="B273" s="50" t="s">
        <v>68</v>
      </c>
      <c r="C273" s="55"/>
      <c r="D273" s="55"/>
      <c r="E273" s="55"/>
      <c r="F273" s="484" t="s">
        <v>69</v>
      </c>
      <c r="G273" s="484"/>
      <c r="H273" s="485"/>
      <c r="I273" s="485"/>
      <c r="R273" s="487"/>
      <c r="S273" s="488"/>
    </row>
    <row r="274" s="425" customFormat="true" ht="34.5" hidden="false" customHeight="true" outlineLevel="0" collapsed="false">
      <c r="A274" s="489"/>
      <c r="C274" s="55"/>
      <c r="D274" s="55"/>
      <c r="E274" s="55"/>
      <c r="F274" s="490"/>
      <c r="G274" s="490"/>
      <c r="H274" s="490"/>
      <c r="I274" s="490"/>
      <c r="S274" s="491"/>
    </row>
    <row r="275" s="425" customFormat="true" ht="16.5" hidden="false" customHeight="true" outlineLevel="0" collapsed="false">
      <c r="A275" s="489"/>
      <c r="B275" s="492" t="s">
        <v>71</v>
      </c>
      <c r="C275" s="55"/>
      <c r="D275" s="55"/>
      <c r="E275" s="55"/>
      <c r="F275" s="484" t="s">
        <v>359</v>
      </c>
      <c r="G275" s="484"/>
      <c r="H275" s="493"/>
      <c r="I275" s="493"/>
      <c r="S275" s="491"/>
    </row>
    <row r="276" s="425" customFormat="true" ht="18.75" hidden="false" customHeight="false" outlineLevel="0" collapsed="false">
      <c r="A276" s="489"/>
      <c r="C276" s="66"/>
      <c r="D276" s="66"/>
      <c r="E276" s="66"/>
      <c r="F276" s="77"/>
      <c r="G276" s="494"/>
      <c r="H276" s="494"/>
      <c r="I276" s="494"/>
    </row>
    <row r="277" s="425" customFormat="true" ht="18.75" hidden="false" customHeight="false" outlineLevel="0" collapsed="false">
      <c r="A277" s="489"/>
      <c r="C277" s="66"/>
      <c r="D277" s="66"/>
      <c r="E277" s="66"/>
      <c r="F277" s="77"/>
      <c r="G277" s="494"/>
      <c r="H277" s="494"/>
      <c r="I277" s="494"/>
    </row>
    <row r="278" s="425" customFormat="true" ht="18.75" hidden="false" customHeight="false" outlineLevel="0" collapsed="false">
      <c r="A278" s="489"/>
      <c r="C278" s="66"/>
      <c r="D278" s="66"/>
      <c r="E278" s="66"/>
      <c r="F278" s="77"/>
      <c r="G278" s="494"/>
      <c r="H278" s="494"/>
      <c r="I278" s="494"/>
    </row>
    <row r="279" s="425" customFormat="true" ht="11.25" hidden="false" customHeight="true" outlineLevel="0" collapsed="false">
      <c r="A279" s="489"/>
      <c r="C279" s="66"/>
      <c r="D279" s="66"/>
      <c r="E279" s="66"/>
      <c r="F279" s="77"/>
      <c r="G279" s="494"/>
      <c r="H279" s="494"/>
      <c r="I279" s="494"/>
    </row>
    <row r="280" s="425" customFormat="true" ht="18.75" hidden="true" customHeight="false" outlineLevel="0" collapsed="false">
      <c r="A280" s="489"/>
      <c r="C280" s="66"/>
      <c r="D280" s="66"/>
      <c r="E280" s="66"/>
      <c r="F280" s="77"/>
      <c r="G280" s="494"/>
      <c r="H280" s="494"/>
      <c r="I280" s="494"/>
    </row>
    <row r="281" s="425" customFormat="true" ht="18.75" hidden="true" customHeight="false" outlineLevel="0" collapsed="false">
      <c r="A281" s="489"/>
      <c r="C281" s="66"/>
      <c r="D281" s="66"/>
      <c r="E281" s="66"/>
      <c r="F281" s="77"/>
      <c r="G281" s="494"/>
      <c r="H281" s="494"/>
      <c r="I281" s="494"/>
    </row>
    <row r="282" s="425" customFormat="true" ht="18.75" hidden="true" customHeight="false" outlineLevel="0" collapsed="false">
      <c r="A282" s="489"/>
      <c r="C282" s="66"/>
      <c r="D282" s="66"/>
      <c r="E282" s="66"/>
      <c r="F282" s="77"/>
      <c r="G282" s="494"/>
      <c r="H282" s="494"/>
      <c r="I282" s="494"/>
    </row>
    <row r="283" s="425" customFormat="true" ht="18.75" hidden="false" customHeight="false" outlineLevel="0" collapsed="false">
      <c r="A283" s="489"/>
      <c r="C283" s="66"/>
      <c r="D283" s="66"/>
      <c r="E283" s="66"/>
      <c r="F283" s="77"/>
      <c r="G283" s="494"/>
      <c r="H283" s="494"/>
      <c r="I283" s="494"/>
    </row>
    <row r="284" s="425" customFormat="true" ht="18.75" hidden="false" customHeight="false" outlineLevel="0" collapsed="false">
      <c r="A284" s="489"/>
      <c r="C284" s="66"/>
      <c r="D284" s="66"/>
      <c r="E284" s="66"/>
      <c r="F284" s="77"/>
      <c r="G284" s="494"/>
      <c r="H284" s="494"/>
      <c r="I284" s="494"/>
    </row>
    <row r="285" s="425" customFormat="true" ht="18.75" hidden="false" customHeight="false" outlineLevel="0" collapsed="false">
      <c r="A285" s="489"/>
      <c r="C285" s="66"/>
      <c r="D285" s="66"/>
      <c r="E285" s="66"/>
      <c r="F285" s="77"/>
      <c r="G285" s="494"/>
      <c r="H285" s="494"/>
      <c r="I285" s="494"/>
    </row>
    <row r="286" s="425" customFormat="true" ht="18.75" hidden="false" customHeight="false" outlineLevel="0" collapsed="false">
      <c r="A286" s="489"/>
      <c r="C286" s="66"/>
      <c r="D286" s="66"/>
      <c r="E286" s="66"/>
      <c r="F286" s="77"/>
      <c r="G286" s="494"/>
      <c r="H286" s="494"/>
      <c r="I286" s="494"/>
    </row>
    <row r="287" s="425" customFormat="true" ht="18.75" hidden="false" customHeight="false" outlineLevel="0" collapsed="false">
      <c r="A287" s="489"/>
      <c r="C287" s="66"/>
      <c r="D287" s="66"/>
      <c r="E287" s="66"/>
      <c r="F287" s="77"/>
      <c r="G287" s="494"/>
      <c r="H287" s="494"/>
      <c r="I287" s="494"/>
    </row>
    <row r="288" s="425" customFormat="true" ht="18.75" hidden="false" customHeight="false" outlineLevel="0" collapsed="false">
      <c r="A288" s="489"/>
      <c r="C288" s="66"/>
      <c r="D288" s="66"/>
      <c r="E288" s="66"/>
      <c r="F288" s="77"/>
      <c r="G288" s="494"/>
      <c r="H288" s="494"/>
      <c r="I288" s="494"/>
    </row>
    <row r="289" s="425" customFormat="true" ht="18.75" hidden="false" customHeight="false" outlineLevel="0" collapsed="false">
      <c r="A289" s="489"/>
      <c r="C289" s="66"/>
      <c r="D289" s="66"/>
      <c r="E289" s="66"/>
      <c r="F289" s="77"/>
      <c r="G289" s="494"/>
      <c r="H289" s="494"/>
      <c r="I289" s="494"/>
    </row>
    <row r="290" s="425" customFormat="true" ht="18.75" hidden="false" customHeight="false" outlineLevel="0" collapsed="false">
      <c r="A290" s="489"/>
      <c r="C290" s="66"/>
      <c r="D290" s="66"/>
      <c r="E290" s="66"/>
      <c r="F290" s="77"/>
      <c r="G290" s="494"/>
      <c r="H290" s="494"/>
      <c r="I290" s="494"/>
    </row>
    <row r="291" s="425" customFormat="true" ht="18.75" hidden="false" customHeight="false" outlineLevel="0" collapsed="false">
      <c r="A291" s="489"/>
      <c r="C291" s="66"/>
      <c r="D291" s="66"/>
      <c r="E291" s="66"/>
      <c r="F291" s="77"/>
      <c r="G291" s="494"/>
      <c r="H291" s="494"/>
      <c r="I291" s="494"/>
    </row>
    <row r="292" s="425" customFormat="true" ht="18.75" hidden="false" customHeight="false" outlineLevel="0" collapsed="false">
      <c r="A292" s="489"/>
      <c r="C292" s="66"/>
      <c r="D292" s="66"/>
      <c r="E292" s="66"/>
      <c r="F292" s="77"/>
      <c r="G292" s="494"/>
      <c r="H292" s="494"/>
      <c r="I292" s="494"/>
    </row>
    <row r="293" s="425" customFormat="true" ht="18.75" hidden="false" customHeight="false" outlineLevel="0" collapsed="false">
      <c r="A293" s="489"/>
      <c r="C293" s="66"/>
      <c r="D293" s="66"/>
      <c r="E293" s="66"/>
      <c r="F293" s="77"/>
      <c r="G293" s="494"/>
      <c r="H293" s="494"/>
      <c r="I293" s="494"/>
    </row>
    <row r="294" s="425" customFormat="true" ht="18.75" hidden="false" customHeight="false" outlineLevel="0" collapsed="false">
      <c r="A294" s="489"/>
      <c r="C294" s="66"/>
      <c r="D294" s="66"/>
      <c r="E294" s="66"/>
      <c r="F294" s="77"/>
      <c r="G294" s="494"/>
      <c r="H294" s="494"/>
      <c r="I294" s="494"/>
    </row>
    <row r="295" s="425" customFormat="true" ht="18.75" hidden="false" customHeight="false" outlineLevel="0" collapsed="false">
      <c r="A295" s="489"/>
      <c r="C295" s="66"/>
      <c r="D295" s="66"/>
      <c r="E295" s="66"/>
      <c r="F295" s="77"/>
      <c r="G295" s="494"/>
      <c r="H295" s="494"/>
      <c r="I295" s="494"/>
    </row>
    <row r="296" s="425" customFormat="true" ht="18.75" hidden="false" customHeight="false" outlineLevel="0" collapsed="false">
      <c r="A296" s="489"/>
      <c r="C296" s="66"/>
      <c r="D296" s="66"/>
      <c r="E296" s="66"/>
      <c r="F296" s="77"/>
      <c r="G296" s="494"/>
      <c r="H296" s="494"/>
      <c r="I296" s="494"/>
    </row>
    <row r="297" s="425" customFormat="true" ht="18.75" hidden="false" customHeight="false" outlineLevel="0" collapsed="false">
      <c r="A297" s="489"/>
      <c r="C297" s="66"/>
      <c r="D297" s="66"/>
      <c r="E297" s="66"/>
      <c r="F297" s="77"/>
      <c r="G297" s="494"/>
      <c r="H297" s="494"/>
      <c r="I297" s="494"/>
    </row>
    <row r="298" s="425" customFormat="true" ht="18.75" hidden="false" customHeight="false" outlineLevel="0" collapsed="false">
      <c r="A298" s="489"/>
      <c r="C298" s="66"/>
      <c r="D298" s="66"/>
      <c r="E298" s="66"/>
      <c r="F298" s="77"/>
      <c r="G298" s="494"/>
      <c r="H298" s="494"/>
      <c r="I298" s="494"/>
    </row>
    <row r="299" s="425" customFormat="true" ht="18.75" hidden="false" customHeight="false" outlineLevel="0" collapsed="false">
      <c r="A299" s="489"/>
      <c r="C299" s="66"/>
      <c r="D299" s="66"/>
      <c r="E299" s="66"/>
      <c r="F299" s="77"/>
      <c r="G299" s="494"/>
      <c r="H299" s="494"/>
      <c r="I299" s="494"/>
    </row>
    <row r="300" s="425" customFormat="true" ht="18.75" hidden="false" customHeight="false" outlineLevel="0" collapsed="false">
      <c r="A300" s="489"/>
      <c r="C300" s="66"/>
      <c r="D300" s="66"/>
      <c r="E300" s="66"/>
      <c r="F300" s="77"/>
      <c r="G300" s="494"/>
      <c r="H300" s="494"/>
      <c r="I300" s="494"/>
    </row>
    <row r="301" s="425" customFormat="true" ht="18.75" hidden="false" customHeight="false" outlineLevel="0" collapsed="false">
      <c r="A301" s="489"/>
      <c r="C301" s="66"/>
      <c r="D301" s="66"/>
      <c r="E301" s="66"/>
      <c r="F301" s="77"/>
      <c r="G301" s="494"/>
      <c r="H301" s="494"/>
      <c r="I301" s="494"/>
    </row>
    <row r="302" s="425" customFormat="true" ht="18.75" hidden="false" customHeight="false" outlineLevel="0" collapsed="false">
      <c r="A302" s="489"/>
      <c r="C302" s="66"/>
      <c r="D302" s="66"/>
      <c r="E302" s="66"/>
      <c r="F302" s="77"/>
      <c r="G302" s="494"/>
      <c r="H302" s="494"/>
      <c r="I302" s="494"/>
    </row>
    <row r="303" s="425" customFormat="true" ht="18.75" hidden="false" customHeight="false" outlineLevel="0" collapsed="false">
      <c r="A303" s="489"/>
      <c r="C303" s="66"/>
      <c r="D303" s="66"/>
      <c r="E303" s="66"/>
      <c r="F303" s="77"/>
      <c r="G303" s="494"/>
      <c r="H303" s="494"/>
      <c r="I303" s="494"/>
    </row>
    <row r="304" s="425" customFormat="true" ht="18.75" hidden="false" customHeight="false" outlineLevel="0" collapsed="false">
      <c r="A304" s="489"/>
      <c r="C304" s="66"/>
      <c r="D304" s="66"/>
      <c r="E304" s="66"/>
      <c r="F304" s="77"/>
      <c r="G304" s="494"/>
      <c r="H304" s="494"/>
      <c r="I304" s="494"/>
    </row>
    <row r="305" s="425" customFormat="true" ht="18.75" hidden="false" customHeight="false" outlineLevel="0" collapsed="false">
      <c r="A305" s="489"/>
      <c r="C305" s="66"/>
      <c r="D305" s="66"/>
      <c r="E305" s="66"/>
      <c r="F305" s="77"/>
      <c r="G305" s="494"/>
      <c r="H305" s="494"/>
      <c r="I305" s="494"/>
    </row>
    <row r="306" s="425" customFormat="true" ht="18.75" hidden="false" customHeight="false" outlineLevel="0" collapsed="false">
      <c r="A306" s="489"/>
      <c r="C306" s="66"/>
      <c r="D306" s="66"/>
      <c r="E306" s="66"/>
      <c r="F306" s="77"/>
      <c r="G306" s="494"/>
      <c r="H306" s="494"/>
      <c r="I306" s="494"/>
    </row>
    <row r="307" customFormat="false" ht="18.75" hidden="false" customHeight="false" outlineLevel="0" collapsed="false">
      <c r="F307" s="77"/>
      <c r="G307" s="494"/>
      <c r="H307" s="494"/>
      <c r="I307" s="494"/>
    </row>
    <row r="308" customFormat="false" ht="18.75" hidden="false" customHeight="false" outlineLevel="0" collapsed="false">
      <c r="F308" s="77"/>
      <c r="G308" s="494"/>
      <c r="H308" s="494"/>
      <c r="I308" s="494"/>
    </row>
    <row r="309" customFormat="false" ht="18.75" hidden="false" customHeight="false" outlineLevel="0" collapsed="false">
      <c r="F309" s="77"/>
      <c r="G309" s="494"/>
      <c r="H309" s="494"/>
      <c r="I309" s="494"/>
    </row>
    <row r="310" customFormat="false" ht="18.75" hidden="false" customHeight="false" outlineLevel="0" collapsed="false">
      <c r="F310" s="77"/>
      <c r="G310" s="494"/>
      <c r="H310" s="494"/>
      <c r="I310" s="494"/>
    </row>
    <row r="311" customFormat="false" ht="18.75" hidden="false" customHeight="false" outlineLevel="0" collapsed="false">
      <c r="F311" s="77"/>
      <c r="G311" s="494"/>
      <c r="H311" s="494"/>
      <c r="I311" s="494"/>
    </row>
    <row r="312" customFormat="false" ht="18.75" hidden="false" customHeight="false" outlineLevel="0" collapsed="false">
      <c r="F312" s="77"/>
      <c r="G312" s="494"/>
      <c r="H312" s="494"/>
      <c r="I312" s="494"/>
    </row>
    <row r="313" customFormat="false" ht="18.75" hidden="false" customHeight="false" outlineLevel="0" collapsed="false">
      <c r="F313" s="77"/>
      <c r="G313" s="494"/>
      <c r="H313" s="494"/>
      <c r="I313" s="494"/>
    </row>
    <row r="314" customFormat="false" ht="18.75" hidden="false" customHeight="false" outlineLevel="0" collapsed="false">
      <c r="F314" s="77"/>
      <c r="G314" s="494"/>
      <c r="H314" s="494"/>
      <c r="I314" s="494"/>
    </row>
    <row r="315" customFormat="false" ht="18.75" hidden="false" customHeight="false" outlineLevel="0" collapsed="false">
      <c r="F315" s="77"/>
      <c r="G315" s="494"/>
      <c r="H315" s="494"/>
      <c r="I315" s="494"/>
    </row>
    <row r="316" customFormat="false" ht="18.75" hidden="false" customHeight="false" outlineLevel="0" collapsed="false">
      <c r="F316" s="77"/>
      <c r="G316" s="494"/>
      <c r="H316" s="494"/>
      <c r="I316" s="494"/>
    </row>
    <row r="317" customFormat="false" ht="18.75" hidden="false" customHeight="false" outlineLevel="0" collapsed="false">
      <c r="F317" s="77"/>
      <c r="G317" s="494"/>
      <c r="H317" s="494"/>
      <c r="I317" s="494"/>
    </row>
    <row r="318" customFormat="false" ht="18.75" hidden="false" customHeight="false" outlineLevel="0" collapsed="false">
      <c r="F318" s="77"/>
      <c r="G318" s="494"/>
      <c r="H318" s="494"/>
      <c r="I318" s="494"/>
    </row>
    <row r="319" customFormat="false" ht="18.75" hidden="false" customHeight="false" outlineLevel="0" collapsed="false">
      <c r="F319" s="77"/>
      <c r="G319" s="494"/>
      <c r="H319" s="494"/>
      <c r="I319" s="494"/>
    </row>
    <row r="320" customFormat="false" ht="18.75" hidden="false" customHeight="false" outlineLevel="0" collapsed="false">
      <c r="F320" s="77"/>
      <c r="G320" s="494"/>
      <c r="H320" s="494"/>
      <c r="I320" s="494"/>
    </row>
    <row r="321" customFormat="false" ht="18.75" hidden="false" customHeight="false" outlineLevel="0" collapsed="false">
      <c r="F321" s="77"/>
      <c r="G321" s="494"/>
      <c r="H321" s="494"/>
      <c r="I321" s="494"/>
    </row>
    <row r="322" customFormat="false" ht="18.75" hidden="false" customHeight="false" outlineLevel="0" collapsed="false">
      <c r="F322" s="77"/>
      <c r="G322" s="494"/>
      <c r="H322" s="494"/>
      <c r="I322" s="494"/>
    </row>
    <row r="323" customFormat="false" ht="18.75" hidden="false" customHeight="false" outlineLevel="0" collapsed="false">
      <c r="F323" s="77"/>
      <c r="G323" s="494"/>
      <c r="H323" s="494"/>
      <c r="I323" s="494"/>
    </row>
    <row r="324" customFormat="false" ht="18.75" hidden="false" customHeight="false" outlineLevel="0" collapsed="false">
      <c r="F324" s="77"/>
      <c r="G324" s="494"/>
      <c r="H324" s="494"/>
      <c r="I324" s="494"/>
    </row>
    <row r="325" customFormat="false" ht="18.75" hidden="false" customHeight="false" outlineLevel="0" collapsed="false">
      <c r="F325" s="77"/>
      <c r="G325" s="494"/>
      <c r="H325" s="494"/>
      <c r="I325" s="494"/>
    </row>
    <row r="326" customFormat="false" ht="18.75" hidden="false" customHeight="false" outlineLevel="0" collapsed="false">
      <c r="F326" s="77"/>
      <c r="G326" s="494"/>
      <c r="H326" s="494"/>
      <c r="I326" s="494"/>
    </row>
    <row r="327" customFormat="false" ht="18.75" hidden="false" customHeight="false" outlineLevel="0" collapsed="false">
      <c r="F327" s="77"/>
      <c r="G327" s="494"/>
      <c r="H327" s="494"/>
      <c r="I327" s="494"/>
    </row>
    <row r="328" customFormat="false" ht="18.75" hidden="false" customHeight="false" outlineLevel="0" collapsed="false">
      <c r="F328" s="77"/>
      <c r="G328" s="494"/>
      <c r="H328" s="494"/>
      <c r="I328" s="494"/>
    </row>
    <row r="329" customFormat="false" ht="18.75" hidden="false" customHeight="false" outlineLevel="0" collapsed="false">
      <c r="F329" s="77"/>
      <c r="G329" s="494"/>
      <c r="H329" s="494"/>
      <c r="I329" s="494"/>
    </row>
    <row r="330" customFormat="false" ht="18.75" hidden="false" customHeight="false" outlineLevel="0" collapsed="false">
      <c r="F330" s="77"/>
      <c r="G330" s="494"/>
      <c r="H330" s="494"/>
      <c r="I330" s="494"/>
    </row>
    <row r="331" customFormat="false" ht="18.75" hidden="false" customHeight="false" outlineLevel="0" collapsed="false">
      <c r="F331" s="77"/>
      <c r="G331" s="494"/>
      <c r="H331" s="494"/>
      <c r="I331" s="494"/>
    </row>
    <row r="332" customFormat="false" ht="18.75" hidden="false" customHeight="false" outlineLevel="0" collapsed="false">
      <c r="F332" s="77"/>
      <c r="G332" s="494"/>
      <c r="H332" s="494"/>
      <c r="I332" s="494"/>
    </row>
    <row r="333" customFormat="false" ht="18.75" hidden="false" customHeight="false" outlineLevel="0" collapsed="false">
      <c r="F333" s="77"/>
      <c r="G333" s="494"/>
      <c r="H333" s="494"/>
      <c r="I333" s="494"/>
    </row>
    <row r="334" customFormat="false" ht="18.75" hidden="false" customHeight="false" outlineLevel="0" collapsed="false">
      <c r="F334" s="77"/>
      <c r="G334" s="494"/>
      <c r="H334" s="494"/>
      <c r="I334" s="494"/>
    </row>
    <row r="335" customFormat="false" ht="18.75" hidden="false" customHeight="false" outlineLevel="0" collapsed="false">
      <c r="F335" s="77"/>
      <c r="G335" s="494"/>
      <c r="H335" s="494"/>
      <c r="I335" s="494"/>
    </row>
    <row r="336" customFormat="false" ht="18.75" hidden="false" customHeight="false" outlineLevel="0" collapsed="false">
      <c r="F336" s="77"/>
      <c r="G336" s="494"/>
      <c r="H336" s="494"/>
      <c r="I336" s="494"/>
    </row>
    <row r="337" customFormat="false" ht="18.75" hidden="false" customHeight="false" outlineLevel="0" collapsed="false">
      <c r="F337" s="77"/>
      <c r="G337" s="494"/>
      <c r="H337" s="494"/>
      <c r="I337" s="494"/>
    </row>
    <row r="338" customFormat="false" ht="18.75" hidden="false" customHeight="false" outlineLevel="0" collapsed="false">
      <c r="F338" s="77"/>
      <c r="G338" s="494"/>
      <c r="H338" s="494"/>
      <c r="I338" s="494"/>
    </row>
    <row r="339" customFormat="false" ht="18.75" hidden="false" customHeight="false" outlineLevel="0" collapsed="false">
      <c r="F339" s="77"/>
      <c r="G339" s="494"/>
      <c r="H339" s="494"/>
      <c r="I339" s="494"/>
    </row>
    <row r="340" customFormat="false" ht="18.75" hidden="false" customHeight="false" outlineLevel="0" collapsed="false">
      <c r="F340" s="77"/>
      <c r="G340" s="494"/>
      <c r="H340" s="494"/>
      <c r="I340" s="494"/>
    </row>
    <row r="341" customFormat="false" ht="18.75" hidden="false" customHeight="false" outlineLevel="0" collapsed="false">
      <c r="F341" s="77"/>
      <c r="G341" s="494"/>
      <c r="H341" s="494"/>
      <c r="I341" s="494"/>
    </row>
    <row r="342" customFormat="false" ht="18.75" hidden="false" customHeight="false" outlineLevel="0" collapsed="false">
      <c r="F342" s="77"/>
      <c r="G342" s="494"/>
      <c r="H342" s="494"/>
      <c r="I342" s="494"/>
    </row>
    <row r="343" customFormat="false" ht="18.75" hidden="false" customHeight="false" outlineLevel="0" collapsed="false">
      <c r="F343" s="77"/>
      <c r="G343" s="494"/>
      <c r="H343" s="494"/>
      <c r="I343" s="494"/>
    </row>
    <row r="344" customFormat="false" ht="18.75" hidden="false" customHeight="false" outlineLevel="0" collapsed="false">
      <c r="F344" s="77"/>
      <c r="G344" s="494"/>
      <c r="H344" s="494"/>
      <c r="I344" s="494"/>
    </row>
    <row r="345" customFormat="false" ht="18.75" hidden="false" customHeight="false" outlineLevel="0" collapsed="false">
      <c r="F345" s="77"/>
      <c r="G345" s="494"/>
      <c r="H345" s="494"/>
      <c r="I345" s="494"/>
    </row>
    <row r="346" customFormat="false" ht="18.75" hidden="false" customHeight="false" outlineLevel="0" collapsed="false">
      <c r="F346" s="77"/>
      <c r="G346" s="494"/>
      <c r="H346" s="494"/>
      <c r="I346" s="494"/>
    </row>
    <row r="347" customFormat="false" ht="18.75" hidden="false" customHeight="false" outlineLevel="0" collapsed="false">
      <c r="F347" s="77"/>
      <c r="G347" s="494"/>
      <c r="H347" s="494"/>
      <c r="I347" s="494"/>
    </row>
    <row r="348" customFormat="false" ht="18.75" hidden="false" customHeight="false" outlineLevel="0" collapsed="false">
      <c r="F348" s="77"/>
      <c r="G348" s="494"/>
      <c r="H348" s="494"/>
      <c r="I348" s="494"/>
    </row>
    <row r="349" customFormat="false" ht="18.75" hidden="false" customHeight="false" outlineLevel="0" collapsed="false">
      <c r="F349" s="77"/>
      <c r="G349" s="494"/>
      <c r="H349" s="494"/>
      <c r="I349" s="494"/>
    </row>
    <row r="350" customFormat="false" ht="18.75" hidden="false" customHeight="false" outlineLevel="0" collapsed="false">
      <c r="F350" s="77"/>
      <c r="G350" s="494"/>
      <c r="H350" s="494"/>
      <c r="I350" s="494"/>
    </row>
    <row r="351" customFormat="false" ht="18.75" hidden="false" customHeight="false" outlineLevel="0" collapsed="false">
      <c r="F351" s="77"/>
      <c r="G351" s="494"/>
      <c r="H351" s="494"/>
      <c r="I351" s="494"/>
    </row>
    <row r="352" customFormat="false" ht="18.75" hidden="false" customHeight="false" outlineLevel="0" collapsed="false">
      <c r="F352" s="77"/>
      <c r="G352" s="494"/>
      <c r="H352" s="494"/>
      <c r="I352" s="494"/>
    </row>
    <row r="353" customFormat="false" ht="18.75" hidden="false" customHeight="false" outlineLevel="0" collapsed="false">
      <c r="F353" s="77"/>
      <c r="G353" s="494"/>
      <c r="H353" s="494"/>
      <c r="I353" s="494"/>
    </row>
    <row r="354" customFormat="false" ht="18.75" hidden="false" customHeight="false" outlineLevel="0" collapsed="false">
      <c r="F354" s="77"/>
      <c r="G354" s="494"/>
      <c r="H354" s="494"/>
      <c r="I354" s="494"/>
    </row>
    <row r="355" customFormat="false" ht="18.75" hidden="false" customHeight="false" outlineLevel="0" collapsed="false">
      <c r="F355" s="77"/>
      <c r="G355" s="494"/>
      <c r="H355" s="494"/>
      <c r="I355" s="494"/>
    </row>
    <row r="356" customFormat="false" ht="18.75" hidden="false" customHeight="false" outlineLevel="0" collapsed="false">
      <c r="F356" s="77"/>
      <c r="G356" s="494"/>
      <c r="H356" s="494"/>
      <c r="I356" s="494"/>
    </row>
    <row r="357" customFormat="false" ht="18.75" hidden="false" customHeight="false" outlineLevel="0" collapsed="false">
      <c r="F357" s="77"/>
      <c r="G357" s="494"/>
      <c r="H357" s="494"/>
      <c r="I357" s="494"/>
    </row>
    <row r="358" customFormat="false" ht="18.75" hidden="false" customHeight="false" outlineLevel="0" collapsed="false">
      <c r="F358" s="77"/>
      <c r="G358" s="494"/>
      <c r="H358" s="494"/>
      <c r="I358" s="494"/>
    </row>
    <row r="359" customFormat="false" ht="18.75" hidden="false" customHeight="false" outlineLevel="0" collapsed="false">
      <c r="F359" s="77"/>
      <c r="G359" s="494"/>
      <c r="H359" s="494"/>
      <c r="I359" s="494"/>
    </row>
    <row r="360" customFormat="false" ht="18.75" hidden="false" customHeight="false" outlineLevel="0" collapsed="false">
      <c r="F360" s="77"/>
      <c r="G360" s="494"/>
      <c r="H360" s="494"/>
      <c r="I360" s="494"/>
    </row>
    <row r="361" customFormat="false" ht="18.75" hidden="false" customHeight="false" outlineLevel="0" collapsed="false">
      <c r="F361" s="77"/>
      <c r="G361" s="494"/>
      <c r="H361" s="494"/>
      <c r="I361" s="494"/>
    </row>
    <row r="362" customFormat="false" ht="18.75" hidden="false" customHeight="false" outlineLevel="0" collapsed="false">
      <c r="F362" s="77"/>
      <c r="G362" s="494"/>
      <c r="H362" s="494"/>
      <c r="I362" s="494"/>
    </row>
    <row r="363" customFormat="false" ht="18.75" hidden="false" customHeight="false" outlineLevel="0" collapsed="false">
      <c r="F363" s="77"/>
      <c r="G363" s="494"/>
      <c r="H363" s="494"/>
      <c r="I363" s="494"/>
    </row>
    <row r="364" customFormat="false" ht="18.75" hidden="false" customHeight="false" outlineLevel="0" collapsed="false">
      <c r="F364" s="77"/>
      <c r="G364" s="494"/>
      <c r="H364" s="494"/>
      <c r="I364" s="494"/>
    </row>
    <row r="365" customFormat="false" ht="18.75" hidden="false" customHeight="false" outlineLevel="0" collapsed="false">
      <c r="F365" s="77"/>
      <c r="G365" s="494"/>
      <c r="H365" s="494"/>
      <c r="I365" s="494"/>
    </row>
    <row r="366" customFormat="false" ht="18.75" hidden="false" customHeight="false" outlineLevel="0" collapsed="false">
      <c r="F366" s="77"/>
      <c r="G366" s="494"/>
      <c r="H366" s="494"/>
      <c r="I366" s="494"/>
    </row>
    <row r="367" customFormat="false" ht="18.75" hidden="false" customHeight="false" outlineLevel="0" collapsed="false">
      <c r="F367" s="77"/>
      <c r="G367" s="494"/>
      <c r="H367" s="494"/>
      <c r="I367" s="494"/>
    </row>
    <row r="368" customFormat="false" ht="18.75" hidden="false" customHeight="false" outlineLevel="0" collapsed="false">
      <c r="F368" s="77"/>
      <c r="G368" s="494"/>
      <c r="H368" s="494"/>
      <c r="I368" s="494"/>
    </row>
    <row r="369" customFormat="false" ht="18.75" hidden="false" customHeight="false" outlineLevel="0" collapsed="false">
      <c r="F369" s="77"/>
      <c r="G369" s="494"/>
      <c r="H369" s="494"/>
      <c r="I369" s="494"/>
    </row>
    <row r="370" customFormat="false" ht="18.75" hidden="false" customHeight="false" outlineLevel="0" collapsed="false">
      <c r="F370" s="77"/>
      <c r="G370" s="494"/>
      <c r="H370" s="494"/>
      <c r="I370" s="494"/>
    </row>
    <row r="371" customFormat="false" ht="18.75" hidden="false" customHeight="false" outlineLevel="0" collapsed="false">
      <c r="F371" s="77"/>
      <c r="G371" s="494"/>
      <c r="H371" s="494"/>
      <c r="I371" s="494"/>
    </row>
    <row r="372" customFormat="false" ht="18.75" hidden="false" customHeight="false" outlineLevel="0" collapsed="false">
      <c r="F372" s="77"/>
      <c r="G372" s="494"/>
      <c r="H372" s="494"/>
      <c r="I372" s="494"/>
    </row>
    <row r="373" customFormat="false" ht="18.75" hidden="false" customHeight="false" outlineLevel="0" collapsed="false">
      <c r="F373" s="77"/>
      <c r="G373" s="494"/>
      <c r="H373" s="494"/>
      <c r="I373" s="494"/>
    </row>
    <row r="374" customFormat="false" ht="18.75" hidden="false" customHeight="false" outlineLevel="0" collapsed="false">
      <c r="F374" s="77"/>
      <c r="G374" s="494"/>
      <c r="H374" s="494"/>
      <c r="I374" s="494"/>
    </row>
    <row r="375" customFormat="false" ht="18.75" hidden="false" customHeight="false" outlineLevel="0" collapsed="false">
      <c r="F375" s="77"/>
      <c r="G375" s="494"/>
      <c r="H375" s="494"/>
      <c r="I375" s="494"/>
    </row>
    <row r="376" customFormat="false" ht="18.75" hidden="false" customHeight="false" outlineLevel="0" collapsed="false">
      <c r="F376" s="77"/>
      <c r="G376" s="494"/>
      <c r="H376" s="494"/>
      <c r="I376" s="494"/>
    </row>
    <row r="377" customFormat="false" ht="18.75" hidden="false" customHeight="false" outlineLevel="0" collapsed="false">
      <c r="F377" s="77"/>
      <c r="G377" s="494"/>
      <c r="H377" s="494"/>
      <c r="I377" s="494"/>
    </row>
    <row r="378" customFormat="false" ht="18.75" hidden="false" customHeight="false" outlineLevel="0" collapsed="false">
      <c r="F378" s="77"/>
      <c r="G378" s="494"/>
      <c r="H378" s="494"/>
      <c r="I378" s="494"/>
    </row>
    <row r="379" customFormat="false" ht="18.75" hidden="false" customHeight="false" outlineLevel="0" collapsed="false">
      <c r="F379" s="77"/>
      <c r="G379" s="494"/>
      <c r="H379" s="494"/>
      <c r="I379" s="494"/>
    </row>
    <row r="380" customFormat="false" ht="18.75" hidden="false" customHeight="false" outlineLevel="0" collapsed="false">
      <c r="F380" s="77"/>
      <c r="G380" s="494"/>
      <c r="H380" s="494"/>
      <c r="I380" s="494"/>
    </row>
    <row r="381" customFormat="false" ht="18.75" hidden="false" customHeight="false" outlineLevel="0" collapsed="false">
      <c r="F381" s="77"/>
      <c r="G381" s="494"/>
      <c r="H381" s="494"/>
      <c r="I381" s="494"/>
    </row>
    <row r="382" customFormat="false" ht="18.75" hidden="false" customHeight="false" outlineLevel="0" collapsed="false">
      <c r="F382" s="77"/>
      <c r="G382" s="494"/>
      <c r="H382" s="494"/>
      <c r="I382" s="494"/>
    </row>
    <row r="383" customFormat="false" ht="18.75" hidden="false" customHeight="false" outlineLevel="0" collapsed="false">
      <c r="F383" s="77"/>
      <c r="G383" s="494"/>
      <c r="H383" s="494"/>
      <c r="I383" s="494"/>
    </row>
    <row r="384" customFormat="false" ht="18.75" hidden="false" customHeight="false" outlineLevel="0" collapsed="false">
      <c r="F384" s="77"/>
      <c r="G384" s="494"/>
      <c r="H384" s="494"/>
      <c r="I384" s="494"/>
    </row>
    <row r="385" customFormat="false" ht="18.75" hidden="false" customHeight="false" outlineLevel="0" collapsed="false">
      <c r="F385" s="77"/>
      <c r="G385" s="494"/>
      <c r="H385" s="494"/>
      <c r="I385" s="494"/>
    </row>
    <row r="386" customFormat="false" ht="18.75" hidden="false" customHeight="false" outlineLevel="0" collapsed="false">
      <c r="F386" s="77"/>
      <c r="G386" s="494"/>
      <c r="H386" s="494"/>
      <c r="I386" s="494"/>
    </row>
    <row r="387" customFormat="false" ht="18.75" hidden="false" customHeight="false" outlineLevel="0" collapsed="false">
      <c r="F387" s="77"/>
      <c r="G387" s="494"/>
      <c r="H387" s="494"/>
      <c r="I387" s="494"/>
    </row>
    <row r="388" customFormat="false" ht="18.75" hidden="false" customHeight="false" outlineLevel="0" collapsed="false">
      <c r="F388" s="77"/>
      <c r="G388" s="494"/>
      <c r="H388" s="494"/>
      <c r="I388" s="494"/>
    </row>
    <row r="389" customFormat="false" ht="18.75" hidden="false" customHeight="false" outlineLevel="0" collapsed="false">
      <c r="F389" s="77"/>
      <c r="G389" s="494"/>
      <c r="H389" s="494"/>
      <c r="I389" s="494"/>
    </row>
    <row r="390" customFormat="false" ht="18.75" hidden="false" customHeight="false" outlineLevel="0" collapsed="false">
      <c r="F390" s="77"/>
      <c r="G390" s="494"/>
      <c r="H390" s="494"/>
      <c r="I390" s="494"/>
    </row>
    <row r="391" customFormat="false" ht="18.75" hidden="false" customHeight="false" outlineLevel="0" collapsed="false">
      <c r="F391" s="77"/>
      <c r="G391" s="494"/>
      <c r="H391" s="494"/>
      <c r="I391" s="494"/>
    </row>
    <row r="392" customFormat="false" ht="18.75" hidden="false" customHeight="false" outlineLevel="0" collapsed="false">
      <c r="F392" s="77"/>
      <c r="G392" s="494"/>
      <c r="H392" s="494"/>
      <c r="I392" s="494"/>
    </row>
    <row r="393" customFormat="false" ht="18.75" hidden="false" customHeight="false" outlineLevel="0" collapsed="false">
      <c r="F393" s="77"/>
      <c r="G393" s="494"/>
      <c r="H393" s="494"/>
      <c r="I393" s="494"/>
    </row>
    <row r="394" customFormat="false" ht="18.75" hidden="false" customHeight="false" outlineLevel="0" collapsed="false">
      <c r="F394" s="77"/>
      <c r="G394" s="494"/>
      <c r="H394" s="494"/>
      <c r="I394" s="494"/>
    </row>
    <row r="395" customFormat="false" ht="18.75" hidden="false" customHeight="false" outlineLevel="0" collapsed="false">
      <c r="F395" s="77"/>
      <c r="G395" s="494"/>
      <c r="H395" s="494"/>
      <c r="I395" s="494"/>
    </row>
    <row r="396" customFormat="false" ht="18.75" hidden="false" customHeight="false" outlineLevel="0" collapsed="false">
      <c r="F396" s="77"/>
      <c r="G396" s="494"/>
      <c r="H396" s="494"/>
      <c r="I396" s="494"/>
    </row>
    <row r="397" customFormat="false" ht="18.75" hidden="false" customHeight="false" outlineLevel="0" collapsed="false">
      <c r="F397" s="77"/>
      <c r="G397" s="494"/>
      <c r="H397" s="494"/>
      <c r="I397" s="494"/>
    </row>
    <row r="398" customFormat="false" ht="18.75" hidden="false" customHeight="false" outlineLevel="0" collapsed="false">
      <c r="F398" s="77"/>
      <c r="G398" s="494"/>
      <c r="H398" s="494"/>
      <c r="I398" s="494"/>
    </row>
    <row r="399" customFormat="false" ht="18.75" hidden="false" customHeight="false" outlineLevel="0" collapsed="false">
      <c r="F399" s="77"/>
      <c r="G399" s="494"/>
      <c r="H399" s="494"/>
      <c r="I399" s="494"/>
    </row>
    <row r="400" customFormat="false" ht="18.75" hidden="false" customHeight="false" outlineLevel="0" collapsed="false">
      <c r="F400" s="77"/>
      <c r="G400" s="494"/>
      <c r="H400" s="494"/>
      <c r="I400" s="494"/>
    </row>
    <row r="401" customFormat="false" ht="18.75" hidden="false" customHeight="false" outlineLevel="0" collapsed="false">
      <c r="F401" s="77"/>
      <c r="G401" s="494"/>
      <c r="H401" s="494"/>
      <c r="I401" s="494"/>
    </row>
    <row r="402" customFormat="false" ht="18.75" hidden="false" customHeight="false" outlineLevel="0" collapsed="false">
      <c r="F402" s="77"/>
      <c r="G402" s="494"/>
      <c r="H402" s="494"/>
      <c r="I402" s="494"/>
    </row>
    <row r="403" customFormat="false" ht="18.75" hidden="false" customHeight="false" outlineLevel="0" collapsed="false">
      <c r="F403" s="77"/>
      <c r="G403" s="494"/>
      <c r="H403" s="494"/>
      <c r="I403" s="494"/>
    </row>
    <row r="404" customFormat="false" ht="18.75" hidden="false" customHeight="false" outlineLevel="0" collapsed="false">
      <c r="F404" s="77"/>
      <c r="G404" s="494"/>
      <c r="H404" s="494"/>
      <c r="I404" s="494"/>
    </row>
    <row r="405" customFormat="false" ht="18.75" hidden="false" customHeight="false" outlineLevel="0" collapsed="false">
      <c r="F405" s="77"/>
      <c r="G405" s="494"/>
      <c r="H405" s="494"/>
      <c r="I405" s="494"/>
    </row>
    <row r="406" customFormat="false" ht="18.75" hidden="false" customHeight="false" outlineLevel="0" collapsed="false">
      <c r="F406" s="77"/>
      <c r="G406" s="494"/>
      <c r="H406" s="494"/>
      <c r="I406" s="494"/>
    </row>
    <row r="407" customFormat="false" ht="18.75" hidden="false" customHeight="false" outlineLevel="0" collapsed="false">
      <c r="F407" s="77"/>
      <c r="G407" s="494"/>
      <c r="H407" s="494"/>
      <c r="I407" s="494"/>
    </row>
    <row r="408" customFormat="false" ht="18.75" hidden="false" customHeight="false" outlineLevel="0" collapsed="false">
      <c r="F408" s="77"/>
      <c r="G408" s="494"/>
      <c r="H408" s="494"/>
      <c r="I408" s="494"/>
    </row>
    <row r="409" customFormat="false" ht="18.75" hidden="false" customHeight="false" outlineLevel="0" collapsed="false">
      <c r="F409" s="77"/>
      <c r="G409" s="494"/>
      <c r="H409" s="494"/>
      <c r="I409" s="494"/>
    </row>
    <row r="410" customFormat="false" ht="18.75" hidden="false" customHeight="false" outlineLevel="0" collapsed="false">
      <c r="F410" s="77"/>
      <c r="G410" s="494"/>
      <c r="H410" s="494"/>
      <c r="I410" s="494"/>
    </row>
    <row r="411" customFormat="false" ht="18.75" hidden="false" customHeight="false" outlineLevel="0" collapsed="false">
      <c r="F411" s="77"/>
      <c r="G411" s="494"/>
      <c r="H411" s="494"/>
      <c r="I411" s="494"/>
    </row>
    <row r="412" customFormat="false" ht="18.75" hidden="false" customHeight="false" outlineLevel="0" collapsed="false">
      <c r="F412" s="77"/>
      <c r="G412" s="494"/>
      <c r="H412" s="494"/>
      <c r="I412" s="494"/>
    </row>
    <row r="413" customFormat="false" ht="18.75" hidden="false" customHeight="false" outlineLevel="0" collapsed="false">
      <c r="F413" s="77"/>
      <c r="G413" s="494"/>
      <c r="H413" s="494"/>
      <c r="I413" s="494"/>
    </row>
    <row r="414" customFormat="false" ht="18.75" hidden="false" customHeight="false" outlineLevel="0" collapsed="false">
      <c r="F414" s="77"/>
      <c r="G414" s="494"/>
      <c r="H414" s="494"/>
      <c r="I414" s="494"/>
    </row>
    <row r="415" customFormat="false" ht="18.75" hidden="false" customHeight="false" outlineLevel="0" collapsed="false">
      <c r="F415" s="77"/>
      <c r="G415" s="494"/>
      <c r="H415" s="494"/>
      <c r="I415" s="494"/>
    </row>
    <row r="416" customFormat="false" ht="18.75" hidden="false" customHeight="false" outlineLevel="0" collapsed="false">
      <c r="F416" s="77"/>
      <c r="G416" s="494"/>
      <c r="H416" s="494"/>
      <c r="I416" s="494"/>
    </row>
    <row r="417" customFormat="false" ht="18.75" hidden="false" customHeight="false" outlineLevel="0" collapsed="false">
      <c r="F417" s="77"/>
      <c r="G417" s="494"/>
      <c r="H417" s="494"/>
      <c r="I417" s="494"/>
    </row>
    <row r="418" customFormat="false" ht="18.75" hidden="false" customHeight="false" outlineLevel="0" collapsed="false">
      <c r="F418" s="77"/>
      <c r="G418" s="494"/>
      <c r="H418" s="494"/>
      <c r="I418" s="494"/>
    </row>
    <row r="419" customFormat="false" ht="18.75" hidden="false" customHeight="false" outlineLevel="0" collapsed="false">
      <c r="F419" s="77"/>
      <c r="G419" s="494"/>
      <c r="H419" s="494"/>
      <c r="I419" s="494"/>
    </row>
    <row r="420" customFormat="false" ht="18.75" hidden="false" customHeight="false" outlineLevel="0" collapsed="false">
      <c r="F420" s="77"/>
      <c r="G420" s="494"/>
      <c r="H420" s="494"/>
      <c r="I420" s="494"/>
    </row>
    <row r="421" customFormat="false" ht="18.75" hidden="false" customHeight="false" outlineLevel="0" collapsed="false">
      <c r="F421" s="77"/>
      <c r="G421" s="494"/>
      <c r="H421" s="494"/>
      <c r="I421" s="494"/>
    </row>
    <row r="422" customFormat="false" ht="18.75" hidden="false" customHeight="false" outlineLevel="0" collapsed="false">
      <c r="F422" s="77"/>
      <c r="G422" s="494"/>
      <c r="H422" s="494"/>
      <c r="I422" s="494"/>
    </row>
    <row r="423" customFormat="false" ht="18.75" hidden="false" customHeight="false" outlineLevel="0" collapsed="false">
      <c r="F423" s="77"/>
      <c r="G423" s="494"/>
      <c r="H423" s="494"/>
      <c r="I423" s="494"/>
    </row>
    <row r="424" customFormat="false" ht="18.75" hidden="false" customHeight="false" outlineLevel="0" collapsed="false">
      <c r="F424" s="77"/>
      <c r="G424" s="494"/>
      <c r="H424" s="494"/>
      <c r="I424" s="494"/>
    </row>
    <row r="425" customFormat="false" ht="18.75" hidden="false" customHeight="false" outlineLevel="0" collapsed="false">
      <c r="F425" s="77"/>
      <c r="G425" s="494"/>
      <c r="H425" s="494"/>
      <c r="I425" s="494"/>
    </row>
    <row r="426" customFormat="false" ht="18.75" hidden="false" customHeight="false" outlineLevel="0" collapsed="false">
      <c r="F426" s="77"/>
      <c r="G426" s="494"/>
      <c r="H426" s="494"/>
      <c r="I426" s="494"/>
    </row>
    <row r="427" customFormat="false" ht="18.75" hidden="false" customHeight="false" outlineLevel="0" collapsed="false">
      <c r="F427" s="77"/>
      <c r="G427" s="494"/>
      <c r="H427" s="494"/>
      <c r="I427" s="494"/>
    </row>
    <row r="428" customFormat="false" ht="18.75" hidden="false" customHeight="false" outlineLevel="0" collapsed="false">
      <c r="F428" s="77"/>
      <c r="G428" s="494"/>
      <c r="H428" s="494"/>
      <c r="I428" s="494"/>
    </row>
    <row r="429" customFormat="false" ht="18.75" hidden="false" customHeight="false" outlineLevel="0" collapsed="false">
      <c r="F429" s="77"/>
      <c r="G429" s="494"/>
      <c r="H429" s="494"/>
      <c r="I429" s="494"/>
    </row>
    <row r="430" customFormat="false" ht="18.75" hidden="false" customHeight="false" outlineLevel="0" collapsed="false">
      <c r="F430" s="77"/>
      <c r="G430" s="494"/>
      <c r="H430" s="494"/>
      <c r="I430" s="494"/>
    </row>
    <row r="431" customFormat="false" ht="18.75" hidden="false" customHeight="false" outlineLevel="0" collapsed="false">
      <c r="F431" s="77"/>
      <c r="G431" s="494"/>
      <c r="H431" s="494"/>
      <c r="I431" s="494"/>
    </row>
    <row r="432" customFormat="false" ht="18.75" hidden="false" customHeight="false" outlineLevel="0" collapsed="false">
      <c r="F432" s="77"/>
      <c r="G432" s="494"/>
      <c r="H432" s="494"/>
      <c r="I432" s="494"/>
    </row>
    <row r="433" customFormat="false" ht="18.75" hidden="false" customHeight="false" outlineLevel="0" collapsed="false">
      <c r="F433" s="77"/>
      <c r="G433" s="494"/>
      <c r="H433" s="494"/>
      <c r="I433" s="494"/>
    </row>
    <row r="434" customFormat="false" ht="18.75" hidden="false" customHeight="false" outlineLevel="0" collapsed="false">
      <c r="F434" s="77"/>
      <c r="G434" s="494"/>
      <c r="H434" s="494"/>
      <c r="I434" s="494"/>
    </row>
    <row r="435" customFormat="false" ht="18.75" hidden="false" customHeight="false" outlineLevel="0" collapsed="false">
      <c r="F435" s="77"/>
      <c r="G435" s="494"/>
      <c r="H435" s="494"/>
      <c r="I435" s="494"/>
    </row>
    <row r="436" customFormat="false" ht="18.75" hidden="false" customHeight="false" outlineLevel="0" collapsed="false">
      <c r="F436" s="77"/>
      <c r="G436" s="494"/>
      <c r="H436" s="494"/>
      <c r="I436" s="494"/>
    </row>
    <row r="437" customFormat="false" ht="18.75" hidden="false" customHeight="false" outlineLevel="0" collapsed="false">
      <c r="F437" s="77"/>
      <c r="G437" s="494"/>
      <c r="H437" s="494"/>
      <c r="I437" s="494"/>
    </row>
    <row r="438" customFormat="false" ht="18.75" hidden="false" customHeight="false" outlineLevel="0" collapsed="false">
      <c r="F438" s="77"/>
      <c r="G438" s="494"/>
      <c r="H438" s="494"/>
      <c r="I438" s="494"/>
    </row>
    <row r="439" customFormat="false" ht="18.75" hidden="false" customHeight="false" outlineLevel="0" collapsed="false">
      <c r="F439" s="77"/>
      <c r="G439" s="494"/>
      <c r="H439" s="494"/>
      <c r="I439" s="494"/>
    </row>
    <row r="440" customFormat="false" ht="18.75" hidden="false" customHeight="false" outlineLevel="0" collapsed="false">
      <c r="F440" s="77"/>
      <c r="G440" s="494"/>
      <c r="H440" s="494"/>
      <c r="I440" s="494"/>
    </row>
    <row r="441" customFormat="false" ht="18.75" hidden="false" customHeight="false" outlineLevel="0" collapsed="false">
      <c r="F441" s="77"/>
      <c r="G441" s="494"/>
      <c r="H441" s="494"/>
      <c r="I441" s="494"/>
    </row>
    <row r="442" customFormat="false" ht="18.75" hidden="false" customHeight="false" outlineLevel="0" collapsed="false">
      <c r="F442" s="77"/>
      <c r="G442" s="494"/>
      <c r="H442" s="494"/>
      <c r="I442" s="494"/>
    </row>
    <row r="443" customFormat="false" ht="18.75" hidden="false" customHeight="false" outlineLevel="0" collapsed="false">
      <c r="F443" s="77"/>
      <c r="G443" s="494"/>
      <c r="H443" s="494"/>
      <c r="I443" s="494"/>
    </row>
    <row r="444" customFormat="false" ht="18.75" hidden="false" customHeight="false" outlineLevel="0" collapsed="false">
      <c r="F444" s="77"/>
      <c r="G444" s="494"/>
      <c r="H444" s="494"/>
      <c r="I444" s="494"/>
    </row>
    <row r="445" customFormat="false" ht="18.75" hidden="false" customHeight="false" outlineLevel="0" collapsed="false">
      <c r="F445" s="77"/>
      <c r="G445" s="494"/>
      <c r="H445" s="494"/>
      <c r="I445" s="494"/>
    </row>
    <row r="446" customFormat="false" ht="18.75" hidden="false" customHeight="false" outlineLevel="0" collapsed="false">
      <c r="F446" s="77"/>
      <c r="G446" s="494"/>
      <c r="H446" s="494"/>
      <c r="I446" s="494"/>
    </row>
    <row r="447" customFormat="false" ht="18.75" hidden="false" customHeight="false" outlineLevel="0" collapsed="false">
      <c r="F447" s="77"/>
      <c r="G447" s="494"/>
      <c r="H447" s="494"/>
      <c r="I447" s="494"/>
    </row>
    <row r="448" customFormat="false" ht="18.75" hidden="false" customHeight="false" outlineLevel="0" collapsed="false">
      <c r="F448" s="77"/>
      <c r="G448" s="494"/>
      <c r="H448" s="494"/>
      <c r="I448" s="494"/>
    </row>
    <row r="449" customFormat="false" ht="18.75" hidden="false" customHeight="false" outlineLevel="0" collapsed="false">
      <c r="F449" s="77"/>
      <c r="G449" s="494"/>
      <c r="H449" s="494"/>
      <c r="I449" s="494"/>
    </row>
    <row r="450" customFormat="false" ht="18.75" hidden="false" customHeight="false" outlineLevel="0" collapsed="false">
      <c r="F450" s="77"/>
      <c r="G450" s="494"/>
      <c r="H450" s="494"/>
      <c r="I450" s="494"/>
    </row>
    <row r="451" customFormat="false" ht="18.75" hidden="false" customHeight="false" outlineLevel="0" collapsed="false">
      <c r="F451" s="77"/>
      <c r="G451" s="494"/>
      <c r="H451" s="494"/>
      <c r="I451" s="494"/>
    </row>
    <row r="452" customFormat="false" ht="18.75" hidden="false" customHeight="false" outlineLevel="0" collapsed="false">
      <c r="F452" s="77"/>
      <c r="G452" s="494"/>
      <c r="H452" s="494"/>
      <c r="I452" s="494"/>
    </row>
    <row r="453" customFormat="false" ht="18.75" hidden="false" customHeight="false" outlineLevel="0" collapsed="false">
      <c r="F453" s="77"/>
      <c r="G453" s="494"/>
      <c r="H453" s="494"/>
      <c r="I453" s="494"/>
    </row>
    <row r="454" customFormat="false" ht="18.75" hidden="false" customHeight="false" outlineLevel="0" collapsed="false">
      <c r="F454" s="77"/>
      <c r="G454" s="494"/>
      <c r="H454" s="494"/>
      <c r="I454" s="494"/>
    </row>
    <row r="455" customFormat="false" ht="18.75" hidden="false" customHeight="false" outlineLevel="0" collapsed="false">
      <c r="F455" s="77"/>
      <c r="G455" s="494"/>
      <c r="H455" s="494"/>
      <c r="I455" s="494"/>
    </row>
    <row r="456" customFormat="false" ht="18.75" hidden="false" customHeight="false" outlineLevel="0" collapsed="false">
      <c r="F456" s="77"/>
      <c r="G456" s="494"/>
      <c r="H456" s="494"/>
      <c r="I456" s="494"/>
    </row>
    <row r="457" customFormat="false" ht="18.75" hidden="false" customHeight="false" outlineLevel="0" collapsed="false">
      <c r="F457" s="77"/>
      <c r="G457" s="494"/>
      <c r="H457" s="494"/>
      <c r="I457" s="494"/>
    </row>
    <row r="458" customFormat="false" ht="18.75" hidden="false" customHeight="false" outlineLevel="0" collapsed="false">
      <c r="F458" s="77"/>
      <c r="G458" s="494"/>
      <c r="H458" s="494"/>
      <c r="I458" s="494"/>
    </row>
    <row r="459" customFormat="false" ht="18.75" hidden="false" customHeight="false" outlineLevel="0" collapsed="false">
      <c r="F459" s="77"/>
      <c r="G459" s="494"/>
      <c r="H459" s="494"/>
      <c r="I459" s="494"/>
    </row>
    <row r="460" customFormat="false" ht="18.75" hidden="false" customHeight="false" outlineLevel="0" collapsed="false">
      <c r="F460" s="77"/>
      <c r="G460" s="494"/>
      <c r="H460" s="494"/>
      <c r="I460" s="494"/>
    </row>
    <row r="461" customFormat="false" ht="18.75" hidden="false" customHeight="false" outlineLevel="0" collapsed="false">
      <c r="F461" s="77"/>
      <c r="G461" s="494"/>
      <c r="H461" s="494"/>
      <c r="I461" s="494"/>
    </row>
    <row r="462" customFormat="false" ht="18.75" hidden="false" customHeight="false" outlineLevel="0" collapsed="false">
      <c r="F462" s="77"/>
      <c r="G462" s="494"/>
      <c r="H462" s="494"/>
      <c r="I462" s="494"/>
    </row>
    <row r="463" customFormat="false" ht="18.75" hidden="false" customHeight="false" outlineLevel="0" collapsed="false">
      <c r="F463" s="77"/>
      <c r="G463" s="494"/>
      <c r="H463" s="494"/>
      <c r="I463" s="494"/>
    </row>
    <row r="464" customFormat="false" ht="18.75" hidden="false" customHeight="false" outlineLevel="0" collapsed="false">
      <c r="F464" s="77"/>
      <c r="G464" s="494"/>
      <c r="H464" s="494"/>
      <c r="I464" s="494"/>
    </row>
    <row r="465" customFormat="false" ht="18.75" hidden="false" customHeight="false" outlineLevel="0" collapsed="false">
      <c r="F465" s="77"/>
      <c r="G465" s="494"/>
      <c r="H465" s="494"/>
      <c r="I465" s="494"/>
    </row>
    <row r="466" customFormat="false" ht="18.75" hidden="false" customHeight="false" outlineLevel="0" collapsed="false">
      <c r="F466" s="77"/>
      <c r="G466" s="494"/>
      <c r="H466" s="494"/>
      <c r="I466" s="494"/>
    </row>
    <row r="467" customFormat="false" ht="18.75" hidden="false" customHeight="false" outlineLevel="0" collapsed="false">
      <c r="F467" s="77"/>
      <c r="G467" s="494"/>
      <c r="H467" s="494"/>
      <c r="I467" s="494"/>
    </row>
    <row r="468" customFormat="false" ht="18.75" hidden="false" customHeight="false" outlineLevel="0" collapsed="false">
      <c r="F468" s="77"/>
      <c r="G468" s="494"/>
      <c r="H468" s="494"/>
      <c r="I468" s="494"/>
    </row>
    <row r="469" customFormat="false" ht="18.75" hidden="false" customHeight="false" outlineLevel="0" collapsed="false">
      <c r="F469" s="77"/>
      <c r="G469" s="494"/>
      <c r="H469" s="494"/>
      <c r="I469" s="494"/>
    </row>
    <row r="470" customFormat="false" ht="18.75" hidden="false" customHeight="false" outlineLevel="0" collapsed="false">
      <c r="F470" s="77"/>
      <c r="G470" s="494"/>
      <c r="H470" s="494"/>
      <c r="I470" s="494"/>
    </row>
    <row r="471" customFormat="false" ht="18.75" hidden="false" customHeight="false" outlineLevel="0" collapsed="false">
      <c r="F471" s="77"/>
      <c r="G471" s="494"/>
      <c r="H471" s="494"/>
      <c r="I471" s="494"/>
    </row>
    <row r="472" customFormat="false" ht="18.75" hidden="false" customHeight="false" outlineLevel="0" collapsed="false">
      <c r="F472" s="77"/>
      <c r="G472" s="494"/>
      <c r="H472" s="494"/>
      <c r="I472" s="494"/>
    </row>
    <row r="473" customFormat="false" ht="18.75" hidden="false" customHeight="false" outlineLevel="0" collapsed="false">
      <c r="F473" s="77"/>
      <c r="G473" s="494"/>
      <c r="H473" s="494"/>
      <c r="I473" s="494"/>
    </row>
    <row r="474" customFormat="false" ht="18.75" hidden="false" customHeight="false" outlineLevel="0" collapsed="false">
      <c r="F474" s="77"/>
      <c r="G474" s="494"/>
      <c r="H474" s="494"/>
      <c r="I474" s="494"/>
    </row>
    <row r="475" customFormat="false" ht="18.75" hidden="false" customHeight="false" outlineLevel="0" collapsed="false">
      <c r="F475" s="77"/>
      <c r="G475" s="494"/>
      <c r="H475" s="494"/>
      <c r="I475" s="494"/>
    </row>
    <row r="476" customFormat="false" ht="18.75" hidden="false" customHeight="false" outlineLevel="0" collapsed="false">
      <c r="F476" s="77"/>
      <c r="G476" s="494"/>
      <c r="H476" s="494"/>
      <c r="I476" s="494"/>
    </row>
    <row r="477" customFormat="false" ht="18.75" hidden="false" customHeight="false" outlineLevel="0" collapsed="false">
      <c r="F477" s="77"/>
      <c r="G477" s="494"/>
      <c r="H477" s="494"/>
      <c r="I477" s="494"/>
    </row>
    <row r="478" customFormat="false" ht="18.75" hidden="false" customHeight="false" outlineLevel="0" collapsed="false">
      <c r="F478" s="77"/>
      <c r="G478" s="494"/>
      <c r="H478" s="494"/>
      <c r="I478" s="494"/>
    </row>
    <row r="479" customFormat="false" ht="18.75" hidden="false" customHeight="false" outlineLevel="0" collapsed="false">
      <c r="F479" s="77"/>
      <c r="G479" s="494"/>
      <c r="H479" s="494"/>
      <c r="I479" s="494"/>
    </row>
    <row r="480" customFormat="false" ht="18.75" hidden="false" customHeight="false" outlineLevel="0" collapsed="false">
      <c r="F480" s="77"/>
      <c r="G480" s="494"/>
      <c r="H480" s="494"/>
      <c r="I480" s="494"/>
    </row>
    <row r="481" customFormat="false" ht="18.75" hidden="false" customHeight="false" outlineLevel="0" collapsed="false">
      <c r="F481" s="77"/>
      <c r="G481" s="494"/>
      <c r="H481" s="494"/>
      <c r="I481" s="494"/>
    </row>
    <row r="482" customFormat="false" ht="18.75" hidden="false" customHeight="false" outlineLevel="0" collapsed="false">
      <c r="F482" s="77"/>
      <c r="G482" s="494"/>
      <c r="H482" s="494"/>
      <c r="I482" s="494"/>
    </row>
    <row r="483" customFormat="false" ht="18.75" hidden="false" customHeight="false" outlineLevel="0" collapsed="false">
      <c r="F483" s="77"/>
      <c r="G483" s="494"/>
      <c r="H483" s="494"/>
      <c r="I483" s="494"/>
    </row>
    <row r="484" customFormat="false" ht="18.75" hidden="false" customHeight="false" outlineLevel="0" collapsed="false">
      <c r="F484" s="77"/>
      <c r="G484" s="494"/>
      <c r="H484" s="494"/>
      <c r="I484" s="494"/>
    </row>
    <row r="485" customFormat="false" ht="18.75" hidden="false" customHeight="false" outlineLevel="0" collapsed="false">
      <c r="F485" s="77"/>
      <c r="G485" s="494"/>
      <c r="H485" s="494"/>
      <c r="I485" s="494"/>
    </row>
    <row r="486" customFormat="false" ht="18.75" hidden="false" customHeight="false" outlineLevel="0" collapsed="false">
      <c r="F486" s="77"/>
      <c r="G486" s="494"/>
      <c r="H486" s="494"/>
      <c r="I486" s="494"/>
    </row>
    <row r="487" customFormat="false" ht="18.75" hidden="false" customHeight="false" outlineLevel="0" collapsed="false">
      <c r="F487" s="77"/>
      <c r="G487" s="494"/>
      <c r="H487" s="494"/>
      <c r="I487" s="494"/>
    </row>
    <row r="488" customFormat="false" ht="18.75" hidden="false" customHeight="false" outlineLevel="0" collapsed="false">
      <c r="F488" s="77"/>
      <c r="G488" s="494"/>
      <c r="H488" s="494"/>
      <c r="I488" s="494"/>
    </row>
    <row r="489" customFormat="false" ht="18.75" hidden="false" customHeight="false" outlineLevel="0" collapsed="false">
      <c r="F489" s="77"/>
      <c r="G489" s="494"/>
      <c r="H489" s="494"/>
      <c r="I489" s="494"/>
    </row>
    <row r="490" customFormat="false" ht="18.75" hidden="false" customHeight="false" outlineLevel="0" collapsed="false">
      <c r="F490" s="77"/>
      <c r="G490" s="494"/>
      <c r="H490" s="494"/>
      <c r="I490" s="494"/>
    </row>
    <row r="491" customFormat="false" ht="18.75" hidden="false" customHeight="false" outlineLevel="0" collapsed="false">
      <c r="F491" s="77"/>
      <c r="G491" s="494"/>
      <c r="H491" s="494"/>
      <c r="I491" s="494"/>
    </row>
    <row r="492" customFormat="false" ht="18.75" hidden="false" customHeight="false" outlineLevel="0" collapsed="false">
      <c r="F492" s="77"/>
      <c r="G492" s="494"/>
      <c r="H492" s="494"/>
      <c r="I492" s="494"/>
    </row>
    <row r="493" customFormat="false" ht="18.75" hidden="false" customHeight="false" outlineLevel="0" collapsed="false">
      <c r="F493" s="77"/>
      <c r="G493" s="494"/>
      <c r="H493" s="494"/>
      <c r="I493" s="494"/>
    </row>
    <row r="494" customFormat="false" ht="18.75" hidden="false" customHeight="false" outlineLevel="0" collapsed="false">
      <c r="F494" s="77"/>
      <c r="G494" s="494"/>
      <c r="H494" s="494"/>
      <c r="I494" s="494"/>
    </row>
    <row r="495" customFormat="false" ht="18.75" hidden="false" customHeight="false" outlineLevel="0" collapsed="false">
      <c r="F495" s="77"/>
      <c r="G495" s="494"/>
      <c r="H495" s="494"/>
      <c r="I495" s="494"/>
    </row>
    <row r="496" customFormat="false" ht="18.75" hidden="false" customHeight="false" outlineLevel="0" collapsed="false">
      <c r="F496" s="77"/>
      <c r="G496" s="494"/>
      <c r="H496" s="494"/>
      <c r="I496" s="494"/>
    </row>
    <row r="497" customFormat="false" ht="18.75" hidden="false" customHeight="false" outlineLevel="0" collapsed="false">
      <c r="F497" s="77"/>
      <c r="G497" s="494"/>
      <c r="H497" s="494"/>
      <c r="I497" s="494"/>
    </row>
    <row r="498" customFormat="false" ht="18.75" hidden="false" customHeight="false" outlineLevel="0" collapsed="false">
      <c r="F498" s="77"/>
      <c r="G498" s="494"/>
      <c r="H498" s="494"/>
      <c r="I498" s="494"/>
    </row>
    <row r="499" customFormat="false" ht="18.75" hidden="false" customHeight="false" outlineLevel="0" collapsed="false">
      <c r="F499" s="77"/>
      <c r="G499" s="494"/>
      <c r="H499" s="494"/>
      <c r="I499" s="494"/>
    </row>
    <row r="500" customFormat="false" ht="18.75" hidden="false" customHeight="false" outlineLevel="0" collapsed="false">
      <c r="F500" s="77"/>
      <c r="G500" s="494"/>
      <c r="H500" s="494"/>
      <c r="I500" s="494"/>
    </row>
    <row r="501" customFormat="false" ht="18.75" hidden="false" customHeight="false" outlineLevel="0" collapsed="false">
      <c r="F501" s="77"/>
      <c r="G501" s="494"/>
      <c r="H501" s="494"/>
      <c r="I501" s="494"/>
    </row>
    <row r="502" customFormat="false" ht="18.75" hidden="false" customHeight="false" outlineLevel="0" collapsed="false">
      <c r="F502" s="77"/>
      <c r="G502" s="494"/>
      <c r="H502" s="494"/>
      <c r="I502" s="494"/>
    </row>
    <row r="503" customFormat="false" ht="18.75" hidden="false" customHeight="false" outlineLevel="0" collapsed="false">
      <c r="F503" s="77"/>
      <c r="G503" s="494"/>
      <c r="H503" s="494"/>
      <c r="I503" s="494"/>
    </row>
    <row r="504" customFormat="false" ht="18.75" hidden="false" customHeight="false" outlineLevel="0" collapsed="false">
      <c r="F504" s="77"/>
      <c r="G504" s="494"/>
      <c r="H504" s="494"/>
      <c r="I504" s="494"/>
    </row>
    <row r="505" customFormat="false" ht="18.75" hidden="false" customHeight="false" outlineLevel="0" collapsed="false">
      <c r="F505" s="77"/>
      <c r="G505" s="494"/>
      <c r="H505" s="494"/>
      <c r="I505" s="494"/>
    </row>
    <row r="506" customFormat="false" ht="18.75" hidden="false" customHeight="false" outlineLevel="0" collapsed="false">
      <c r="F506" s="77"/>
      <c r="G506" s="494"/>
      <c r="H506" s="494"/>
      <c r="I506" s="494"/>
    </row>
    <row r="507" customFormat="false" ht="18.75" hidden="false" customHeight="false" outlineLevel="0" collapsed="false">
      <c r="F507" s="77"/>
      <c r="G507" s="494"/>
      <c r="H507" s="494"/>
      <c r="I507" s="494"/>
    </row>
    <row r="508" customFormat="false" ht="18.75" hidden="false" customHeight="false" outlineLevel="0" collapsed="false">
      <c r="F508" s="77"/>
      <c r="G508" s="494"/>
      <c r="H508" s="494"/>
      <c r="I508" s="494"/>
    </row>
    <row r="509" customFormat="false" ht="18.75" hidden="false" customHeight="false" outlineLevel="0" collapsed="false">
      <c r="F509" s="77"/>
      <c r="G509" s="494"/>
      <c r="H509" s="494"/>
      <c r="I509" s="494"/>
    </row>
    <row r="510" customFormat="false" ht="18.75" hidden="false" customHeight="false" outlineLevel="0" collapsed="false">
      <c r="F510" s="77"/>
      <c r="G510" s="494"/>
      <c r="H510" s="494"/>
      <c r="I510" s="494"/>
    </row>
    <row r="511" customFormat="false" ht="18.75" hidden="false" customHeight="false" outlineLevel="0" collapsed="false">
      <c r="F511" s="77"/>
      <c r="G511" s="494"/>
      <c r="H511" s="494"/>
      <c r="I511" s="494"/>
    </row>
    <row r="512" customFormat="false" ht="18.75" hidden="false" customHeight="false" outlineLevel="0" collapsed="false">
      <c r="F512" s="77"/>
      <c r="G512" s="494"/>
      <c r="H512" s="494"/>
      <c r="I512" s="494"/>
    </row>
    <row r="513" customFormat="false" ht="18.75" hidden="false" customHeight="false" outlineLevel="0" collapsed="false">
      <c r="F513" s="77"/>
      <c r="G513" s="494"/>
      <c r="H513" s="494"/>
      <c r="I513" s="494"/>
    </row>
    <row r="514" customFormat="false" ht="18.75" hidden="false" customHeight="false" outlineLevel="0" collapsed="false">
      <c r="F514" s="77"/>
      <c r="G514" s="494"/>
      <c r="H514" s="494"/>
      <c r="I514" s="494"/>
    </row>
    <row r="515" customFormat="false" ht="18.75" hidden="false" customHeight="false" outlineLevel="0" collapsed="false">
      <c r="F515" s="77"/>
      <c r="G515" s="494"/>
      <c r="H515" s="494"/>
      <c r="I515" s="494"/>
    </row>
    <row r="516" customFormat="false" ht="18.75" hidden="false" customHeight="false" outlineLevel="0" collapsed="false">
      <c r="F516" s="77"/>
      <c r="G516" s="494"/>
      <c r="H516" s="494"/>
      <c r="I516" s="494"/>
    </row>
    <row r="517" customFormat="false" ht="18.75" hidden="false" customHeight="false" outlineLevel="0" collapsed="false">
      <c r="F517" s="77"/>
      <c r="G517" s="494"/>
      <c r="H517" s="494"/>
      <c r="I517" s="494"/>
    </row>
    <row r="518" customFormat="false" ht="18.75" hidden="false" customHeight="false" outlineLevel="0" collapsed="false">
      <c r="F518" s="77"/>
      <c r="G518" s="494"/>
      <c r="H518" s="494"/>
      <c r="I518" s="494"/>
    </row>
    <row r="519" customFormat="false" ht="18.75" hidden="false" customHeight="false" outlineLevel="0" collapsed="false">
      <c r="F519" s="77"/>
      <c r="G519" s="494"/>
      <c r="H519" s="494"/>
      <c r="I519" s="494"/>
    </row>
    <row r="520" customFormat="false" ht="18.75" hidden="false" customHeight="false" outlineLevel="0" collapsed="false">
      <c r="F520" s="77"/>
      <c r="G520" s="494"/>
      <c r="H520" s="494"/>
      <c r="I520" s="494"/>
    </row>
    <row r="521" customFormat="false" ht="18.75" hidden="false" customHeight="false" outlineLevel="0" collapsed="false">
      <c r="F521" s="77"/>
      <c r="G521" s="494"/>
      <c r="H521" s="494"/>
      <c r="I521" s="494"/>
    </row>
    <row r="522" customFormat="false" ht="18.75" hidden="false" customHeight="false" outlineLevel="0" collapsed="false">
      <c r="F522" s="77"/>
      <c r="G522" s="494"/>
      <c r="H522" s="494"/>
      <c r="I522" s="494"/>
    </row>
    <row r="523" customFormat="false" ht="18.75" hidden="false" customHeight="false" outlineLevel="0" collapsed="false">
      <c r="F523" s="77"/>
      <c r="G523" s="494"/>
      <c r="H523" s="494"/>
      <c r="I523" s="494"/>
    </row>
    <row r="524" customFormat="false" ht="18.75" hidden="false" customHeight="false" outlineLevel="0" collapsed="false">
      <c r="F524" s="77"/>
      <c r="G524" s="494"/>
      <c r="H524" s="494"/>
      <c r="I524" s="494"/>
    </row>
    <row r="525" customFormat="false" ht="18.75" hidden="false" customHeight="false" outlineLevel="0" collapsed="false">
      <c r="F525" s="77"/>
      <c r="G525" s="494"/>
      <c r="H525" s="494"/>
      <c r="I525" s="494"/>
    </row>
    <row r="526" customFormat="false" ht="18.75" hidden="false" customHeight="false" outlineLevel="0" collapsed="false">
      <c r="F526" s="77"/>
      <c r="G526" s="494"/>
      <c r="H526" s="494"/>
      <c r="I526" s="494"/>
    </row>
    <row r="527" customFormat="false" ht="18.75" hidden="false" customHeight="false" outlineLevel="0" collapsed="false">
      <c r="F527" s="77"/>
      <c r="G527" s="494"/>
      <c r="H527" s="494"/>
      <c r="I527" s="494"/>
    </row>
    <row r="528" customFormat="false" ht="18.75" hidden="false" customHeight="false" outlineLevel="0" collapsed="false">
      <c r="F528" s="77"/>
      <c r="G528" s="494"/>
      <c r="H528" s="494"/>
      <c r="I528" s="494"/>
    </row>
    <row r="529" customFormat="false" ht="18.75" hidden="false" customHeight="false" outlineLevel="0" collapsed="false">
      <c r="F529" s="77"/>
      <c r="G529" s="494"/>
      <c r="H529" s="494"/>
      <c r="I529" s="494"/>
    </row>
    <row r="530" customFormat="false" ht="18.75" hidden="false" customHeight="false" outlineLevel="0" collapsed="false">
      <c r="F530" s="77"/>
      <c r="G530" s="494"/>
      <c r="H530" s="494"/>
      <c r="I530" s="494"/>
    </row>
    <row r="531" customFormat="false" ht="18.75" hidden="false" customHeight="false" outlineLevel="0" collapsed="false">
      <c r="F531" s="77"/>
      <c r="G531" s="494"/>
      <c r="H531" s="494"/>
      <c r="I531" s="494"/>
    </row>
    <row r="532" customFormat="false" ht="18.75" hidden="false" customHeight="false" outlineLevel="0" collapsed="false">
      <c r="F532" s="77"/>
      <c r="G532" s="494"/>
      <c r="H532" s="494"/>
      <c r="I532" s="494"/>
    </row>
    <row r="533" customFormat="false" ht="18.75" hidden="false" customHeight="false" outlineLevel="0" collapsed="false">
      <c r="F533" s="77"/>
      <c r="G533" s="494"/>
      <c r="H533" s="494"/>
      <c r="I533" s="494"/>
    </row>
    <row r="534" customFormat="false" ht="18.75" hidden="false" customHeight="false" outlineLevel="0" collapsed="false">
      <c r="F534" s="77"/>
      <c r="G534" s="494"/>
      <c r="H534" s="494"/>
      <c r="I534" s="494"/>
    </row>
    <row r="535" customFormat="false" ht="18.75" hidden="false" customHeight="false" outlineLevel="0" collapsed="false">
      <c r="F535" s="77"/>
      <c r="G535" s="494"/>
      <c r="H535" s="494"/>
      <c r="I535" s="494"/>
    </row>
    <row r="536" customFormat="false" ht="18.75" hidden="false" customHeight="false" outlineLevel="0" collapsed="false">
      <c r="F536" s="77"/>
      <c r="G536" s="494"/>
      <c r="H536" s="494"/>
      <c r="I536" s="494"/>
    </row>
    <row r="537" customFormat="false" ht="18.75" hidden="false" customHeight="false" outlineLevel="0" collapsed="false">
      <c r="F537" s="77"/>
      <c r="G537" s="494"/>
      <c r="H537" s="494"/>
      <c r="I537" s="494"/>
    </row>
    <row r="538" customFormat="false" ht="18.75" hidden="false" customHeight="false" outlineLevel="0" collapsed="false">
      <c r="F538" s="77"/>
      <c r="G538" s="494"/>
      <c r="H538" s="494"/>
      <c r="I538" s="494"/>
    </row>
    <row r="539" customFormat="false" ht="18.75" hidden="false" customHeight="false" outlineLevel="0" collapsed="false">
      <c r="F539" s="77"/>
      <c r="G539" s="494"/>
      <c r="H539" s="494"/>
      <c r="I539" s="494"/>
    </row>
    <row r="540" customFormat="false" ht="18.75" hidden="false" customHeight="false" outlineLevel="0" collapsed="false">
      <c r="F540" s="77"/>
      <c r="G540" s="494"/>
      <c r="H540" s="494"/>
      <c r="I540" s="494"/>
    </row>
    <row r="541" customFormat="false" ht="18.75" hidden="false" customHeight="false" outlineLevel="0" collapsed="false">
      <c r="F541" s="77"/>
      <c r="G541" s="494"/>
      <c r="H541" s="494"/>
      <c r="I541" s="494"/>
    </row>
    <row r="542" customFormat="false" ht="18.75" hidden="false" customHeight="false" outlineLevel="0" collapsed="false">
      <c r="F542" s="77"/>
      <c r="G542" s="494"/>
      <c r="H542" s="494"/>
      <c r="I542" s="494"/>
    </row>
    <row r="543" customFormat="false" ht="18.75" hidden="false" customHeight="false" outlineLevel="0" collapsed="false">
      <c r="F543" s="77"/>
      <c r="G543" s="494"/>
      <c r="H543" s="494"/>
      <c r="I543" s="494"/>
    </row>
    <row r="544" customFormat="false" ht="18.75" hidden="false" customHeight="false" outlineLevel="0" collapsed="false">
      <c r="F544" s="77"/>
      <c r="G544" s="494"/>
      <c r="H544" s="494"/>
      <c r="I544" s="494"/>
    </row>
    <row r="545" customFormat="false" ht="18.75" hidden="false" customHeight="false" outlineLevel="0" collapsed="false">
      <c r="F545" s="77"/>
      <c r="G545" s="494"/>
      <c r="H545" s="494"/>
      <c r="I545" s="494"/>
    </row>
    <row r="546" customFormat="false" ht="18.75" hidden="false" customHeight="false" outlineLevel="0" collapsed="false">
      <c r="F546" s="77"/>
      <c r="G546" s="494"/>
      <c r="H546" s="494"/>
      <c r="I546" s="494"/>
    </row>
    <row r="547" customFormat="false" ht="18.75" hidden="false" customHeight="false" outlineLevel="0" collapsed="false">
      <c r="F547" s="77"/>
      <c r="G547" s="494"/>
      <c r="H547" s="494"/>
      <c r="I547" s="494"/>
    </row>
    <row r="548" customFormat="false" ht="18.75" hidden="false" customHeight="false" outlineLevel="0" collapsed="false">
      <c r="F548" s="77"/>
      <c r="G548" s="494"/>
      <c r="H548" s="494"/>
      <c r="I548" s="494"/>
    </row>
    <row r="549" customFormat="false" ht="18.75" hidden="false" customHeight="false" outlineLevel="0" collapsed="false">
      <c r="F549" s="77"/>
      <c r="G549" s="494"/>
      <c r="H549" s="494"/>
      <c r="I549" s="494"/>
    </row>
    <row r="550" customFormat="false" ht="18.75" hidden="false" customHeight="false" outlineLevel="0" collapsed="false">
      <c r="F550" s="77"/>
      <c r="G550" s="494"/>
      <c r="H550" s="494"/>
      <c r="I550" s="494"/>
    </row>
    <row r="551" customFormat="false" ht="18.75" hidden="false" customHeight="false" outlineLevel="0" collapsed="false">
      <c r="F551" s="77"/>
      <c r="G551" s="494"/>
      <c r="H551" s="494"/>
      <c r="I551" s="494"/>
    </row>
    <row r="552" customFormat="false" ht="18.75" hidden="false" customHeight="false" outlineLevel="0" collapsed="false">
      <c r="F552" s="77"/>
      <c r="G552" s="494"/>
      <c r="H552" s="494"/>
      <c r="I552" s="494"/>
    </row>
    <row r="553" customFormat="false" ht="18.75" hidden="false" customHeight="false" outlineLevel="0" collapsed="false">
      <c r="F553" s="77"/>
      <c r="G553" s="494"/>
      <c r="H553" s="494"/>
      <c r="I553" s="494"/>
    </row>
    <row r="554" customFormat="false" ht="18.75" hidden="false" customHeight="false" outlineLevel="0" collapsed="false">
      <c r="F554" s="77"/>
      <c r="G554" s="494"/>
      <c r="H554" s="494"/>
      <c r="I554" s="494"/>
    </row>
    <row r="555" customFormat="false" ht="18.75" hidden="false" customHeight="false" outlineLevel="0" collapsed="false">
      <c r="F555" s="77"/>
      <c r="G555" s="494"/>
      <c r="H555" s="494"/>
      <c r="I555" s="494"/>
    </row>
    <row r="556" customFormat="false" ht="18.75" hidden="false" customHeight="false" outlineLevel="0" collapsed="false">
      <c r="F556" s="77"/>
      <c r="G556" s="494"/>
      <c r="H556" s="494"/>
      <c r="I556" s="494"/>
    </row>
    <row r="557" customFormat="false" ht="18.75" hidden="false" customHeight="false" outlineLevel="0" collapsed="false">
      <c r="F557" s="77"/>
      <c r="G557" s="494"/>
      <c r="H557" s="494"/>
      <c r="I557" s="494"/>
    </row>
    <row r="558" customFormat="false" ht="18.75" hidden="false" customHeight="false" outlineLevel="0" collapsed="false">
      <c r="F558" s="77"/>
      <c r="G558" s="494"/>
      <c r="H558" s="494"/>
      <c r="I558" s="494"/>
    </row>
    <row r="559" customFormat="false" ht="18.75" hidden="false" customHeight="false" outlineLevel="0" collapsed="false">
      <c r="F559" s="77"/>
      <c r="G559" s="494"/>
      <c r="H559" s="494"/>
      <c r="I559" s="494"/>
    </row>
    <row r="560" customFormat="false" ht="18.75" hidden="false" customHeight="false" outlineLevel="0" collapsed="false">
      <c r="F560" s="77"/>
      <c r="G560" s="494"/>
      <c r="H560" s="494"/>
      <c r="I560" s="494"/>
    </row>
    <row r="561" customFormat="false" ht="18.75" hidden="false" customHeight="false" outlineLevel="0" collapsed="false">
      <c r="F561" s="77"/>
      <c r="G561" s="494"/>
      <c r="H561" s="494"/>
      <c r="I561" s="494"/>
    </row>
    <row r="562" customFormat="false" ht="18.75" hidden="false" customHeight="false" outlineLevel="0" collapsed="false">
      <c r="F562" s="77"/>
      <c r="G562" s="494"/>
      <c r="H562" s="494"/>
      <c r="I562" s="494"/>
    </row>
    <row r="563" customFormat="false" ht="18.75" hidden="false" customHeight="false" outlineLevel="0" collapsed="false">
      <c r="F563" s="77"/>
      <c r="G563" s="494"/>
      <c r="H563" s="494"/>
      <c r="I563" s="494"/>
    </row>
    <row r="564" customFormat="false" ht="18.75" hidden="false" customHeight="false" outlineLevel="0" collapsed="false">
      <c r="F564" s="77"/>
      <c r="G564" s="494"/>
      <c r="H564" s="494"/>
      <c r="I564" s="494"/>
    </row>
    <row r="565" customFormat="false" ht="18.75" hidden="false" customHeight="false" outlineLevel="0" collapsed="false">
      <c r="F565" s="77"/>
      <c r="G565" s="494"/>
      <c r="H565" s="494"/>
      <c r="I565" s="494"/>
    </row>
    <row r="566" customFormat="false" ht="18.75" hidden="false" customHeight="false" outlineLevel="0" collapsed="false">
      <c r="F566" s="77"/>
      <c r="G566" s="494"/>
      <c r="H566" s="494"/>
      <c r="I566" s="494"/>
    </row>
    <row r="567" customFormat="false" ht="18.75" hidden="false" customHeight="false" outlineLevel="0" collapsed="false">
      <c r="F567" s="77"/>
      <c r="G567" s="494"/>
      <c r="H567" s="494"/>
      <c r="I567" s="494"/>
    </row>
    <row r="568" customFormat="false" ht="18.75" hidden="false" customHeight="false" outlineLevel="0" collapsed="false">
      <c r="F568" s="77"/>
      <c r="G568" s="494"/>
      <c r="H568" s="494"/>
      <c r="I568" s="494"/>
    </row>
    <row r="569" customFormat="false" ht="18.75" hidden="false" customHeight="false" outlineLevel="0" collapsed="false">
      <c r="F569" s="77"/>
      <c r="G569" s="494"/>
      <c r="H569" s="494"/>
      <c r="I569" s="494"/>
    </row>
    <row r="570" customFormat="false" ht="18.75" hidden="false" customHeight="false" outlineLevel="0" collapsed="false">
      <c r="F570" s="77"/>
      <c r="G570" s="494"/>
      <c r="H570" s="494"/>
      <c r="I570" s="494"/>
    </row>
    <row r="571" customFormat="false" ht="18.75" hidden="false" customHeight="false" outlineLevel="0" collapsed="false">
      <c r="F571" s="77"/>
      <c r="G571" s="494"/>
      <c r="H571" s="494"/>
      <c r="I571" s="494"/>
    </row>
    <row r="572" customFormat="false" ht="18.75" hidden="false" customHeight="false" outlineLevel="0" collapsed="false">
      <c r="F572" s="77"/>
      <c r="G572" s="494"/>
      <c r="H572" s="494"/>
      <c r="I572" s="494"/>
    </row>
    <row r="573" customFormat="false" ht="18.75" hidden="false" customHeight="false" outlineLevel="0" collapsed="false">
      <c r="F573" s="77"/>
      <c r="G573" s="494"/>
      <c r="H573" s="494"/>
      <c r="I573" s="494"/>
    </row>
    <row r="574" customFormat="false" ht="18.75" hidden="false" customHeight="false" outlineLevel="0" collapsed="false">
      <c r="F574" s="77"/>
      <c r="G574" s="494"/>
      <c r="H574" s="494"/>
      <c r="I574" s="494"/>
    </row>
    <row r="575" customFormat="false" ht="18.75" hidden="false" customHeight="false" outlineLevel="0" collapsed="false">
      <c r="F575" s="77"/>
      <c r="G575" s="494"/>
      <c r="H575" s="494"/>
      <c r="I575" s="494"/>
    </row>
    <row r="576" customFormat="false" ht="18.75" hidden="false" customHeight="false" outlineLevel="0" collapsed="false">
      <c r="F576" s="77"/>
      <c r="G576" s="494"/>
      <c r="H576" s="494"/>
      <c r="I576" s="494"/>
    </row>
    <row r="577" customFormat="false" ht="18.75" hidden="false" customHeight="false" outlineLevel="0" collapsed="false">
      <c r="F577" s="77"/>
      <c r="G577" s="494"/>
      <c r="H577" s="494"/>
      <c r="I577" s="494"/>
    </row>
    <row r="578" customFormat="false" ht="18.75" hidden="false" customHeight="false" outlineLevel="0" collapsed="false">
      <c r="F578" s="77"/>
      <c r="G578" s="494"/>
      <c r="H578" s="494"/>
      <c r="I578" s="494"/>
    </row>
    <row r="579" customFormat="false" ht="18.75" hidden="false" customHeight="false" outlineLevel="0" collapsed="false">
      <c r="F579" s="77"/>
      <c r="G579" s="494"/>
      <c r="H579" s="494"/>
      <c r="I579" s="494"/>
    </row>
    <row r="580" customFormat="false" ht="18.75" hidden="false" customHeight="false" outlineLevel="0" collapsed="false">
      <c r="F580" s="77"/>
      <c r="G580" s="494"/>
      <c r="H580" s="494"/>
      <c r="I580" s="494"/>
    </row>
    <row r="581" customFormat="false" ht="18.75" hidden="false" customHeight="false" outlineLevel="0" collapsed="false">
      <c r="F581" s="77"/>
      <c r="G581" s="494"/>
      <c r="H581" s="494"/>
      <c r="I581" s="494"/>
    </row>
    <row r="582" customFormat="false" ht="18.75" hidden="false" customHeight="false" outlineLevel="0" collapsed="false">
      <c r="F582" s="77"/>
      <c r="G582" s="494"/>
      <c r="H582" s="494"/>
      <c r="I582" s="494"/>
    </row>
    <row r="583" customFormat="false" ht="18.75" hidden="false" customHeight="false" outlineLevel="0" collapsed="false">
      <c r="F583" s="77"/>
      <c r="G583" s="494"/>
      <c r="H583" s="494"/>
      <c r="I583" s="494"/>
    </row>
    <row r="584" customFormat="false" ht="18.75" hidden="false" customHeight="false" outlineLevel="0" collapsed="false">
      <c r="F584" s="77"/>
      <c r="G584" s="494"/>
      <c r="H584" s="494"/>
      <c r="I584" s="494"/>
    </row>
    <row r="585" customFormat="false" ht="18.75" hidden="false" customHeight="false" outlineLevel="0" collapsed="false">
      <c r="F585" s="77"/>
      <c r="G585" s="494"/>
      <c r="H585" s="494"/>
      <c r="I585" s="494"/>
    </row>
    <row r="586" customFormat="false" ht="18.75" hidden="false" customHeight="false" outlineLevel="0" collapsed="false">
      <c r="F586" s="77"/>
      <c r="G586" s="494"/>
      <c r="H586" s="494"/>
      <c r="I586" s="494"/>
    </row>
    <row r="587" customFormat="false" ht="18.75" hidden="false" customHeight="false" outlineLevel="0" collapsed="false">
      <c r="F587" s="77"/>
      <c r="G587" s="494"/>
      <c r="H587" s="494"/>
      <c r="I587" s="494"/>
    </row>
    <row r="588" customFormat="false" ht="18.75" hidden="false" customHeight="false" outlineLevel="0" collapsed="false">
      <c r="F588" s="77"/>
      <c r="G588" s="494"/>
      <c r="H588" s="494"/>
      <c r="I588" s="494"/>
    </row>
    <row r="589" customFormat="false" ht="18.75" hidden="false" customHeight="false" outlineLevel="0" collapsed="false">
      <c r="F589" s="77"/>
      <c r="G589" s="494"/>
      <c r="H589" s="494"/>
      <c r="I589" s="494"/>
    </row>
    <row r="590" customFormat="false" ht="18.75" hidden="false" customHeight="false" outlineLevel="0" collapsed="false">
      <c r="F590" s="77"/>
      <c r="G590" s="494"/>
      <c r="H590" s="494"/>
      <c r="I590" s="494"/>
    </row>
    <row r="591" customFormat="false" ht="18.75" hidden="false" customHeight="false" outlineLevel="0" collapsed="false">
      <c r="F591" s="77"/>
      <c r="G591" s="494"/>
      <c r="H591" s="494"/>
      <c r="I591" s="494"/>
    </row>
    <row r="592" customFormat="false" ht="18.75" hidden="false" customHeight="false" outlineLevel="0" collapsed="false">
      <c r="F592" s="77"/>
      <c r="G592" s="494"/>
      <c r="H592" s="494"/>
      <c r="I592" s="494"/>
    </row>
    <row r="593" customFormat="false" ht="18.75" hidden="false" customHeight="false" outlineLevel="0" collapsed="false">
      <c r="F593" s="77"/>
      <c r="G593" s="494"/>
      <c r="H593" s="494"/>
      <c r="I593" s="494"/>
    </row>
    <row r="594" customFormat="false" ht="18.75" hidden="false" customHeight="false" outlineLevel="0" collapsed="false">
      <c r="F594" s="77"/>
      <c r="G594" s="494"/>
      <c r="H594" s="494"/>
      <c r="I594" s="494"/>
    </row>
    <row r="595" customFormat="false" ht="18.75" hidden="false" customHeight="false" outlineLevel="0" collapsed="false">
      <c r="F595" s="77"/>
      <c r="G595" s="494"/>
      <c r="H595" s="494"/>
      <c r="I595" s="494"/>
    </row>
    <row r="596" customFormat="false" ht="18.75" hidden="false" customHeight="false" outlineLevel="0" collapsed="false">
      <c r="F596" s="77"/>
      <c r="G596" s="494"/>
      <c r="H596" s="494"/>
      <c r="I596" s="494"/>
    </row>
    <row r="597" customFormat="false" ht="18.75" hidden="false" customHeight="false" outlineLevel="0" collapsed="false">
      <c r="F597" s="77"/>
      <c r="G597" s="494"/>
      <c r="H597" s="494"/>
      <c r="I597" s="494"/>
    </row>
    <row r="598" customFormat="false" ht="18.75" hidden="false" customHeight="false" outlineLevel="0" collapsed="false">
      <c r="F598" s="77"/>
      <c r="G598" s="494"/>
      <c r="H598" s="494"/>
      <c r="I598" s="494"/>
    </row>
    <row r="599" customFormat="false" ht="18.75" hidden="false" customHeight="false" outlineLevel="0" collapsed="false">
      <c r="F599" s="77"/>
      <c r="G599" s="494"/>
      <c r="H599" s="494"/>
      <c r="I599" s="494"/>
    </row>
    <row r="600" customFormat="false" ht="18.75" hidden="false" customHeight="false" outlineLevel="0" collapsed="false">
      <c r="F600" s="77"/>
      <c r="G600" s="494"/>
      <c r="H600" s="494"/>
      <c r="I600" s="494"/>
    </row>
    <row r="601" customFormat="false" ht="18.75" hidden="false" customHeight="false" outlineLevel="0" collapsed="false">
      <c r="F601" s="77"/>
      <c r="G601" s="494"/>
      <c r="H601" s="494"/>
      <c r="I601" s="494"/>
    </row>
    <row r="602" customFormat="false" ht="18.75" hidden="false" customHeight="false" outlineLevel="0" collapsed="false">
      <c r="F602" s="77"/>
      <c r="G602" s="494"/>
      <c r="H602" s="494"/>
      <c r="I602" s="494"/>
    </row>
    <row r="603" customFormat="false" ht="18.75" hidden="false" customHeight="false" outlineLevel="0" collapsed="false">
      <c r="F603" s="77"/>
      <c r="G603" s="494"/>
      <c r="H603" s="494"/>
      <c r="I603" s="494"/>
    </row>
    <row r="604" customFormat="false" ht="18.75" hidden="false" customHeight="false" outlineLevel="0" collapsed="false">
      <c r="F604" s="77"/>
      <c r="G604" s="494"/>
      <c r="H604" s="494"/>
      <c r="I604" s="494"/>
    </row>
    <row r="605" customFormat="false" ht="18.75" hidden="false" customHeight="false" outlineLevel="0" collapsed="false">
      <c r="F605" s="77"/>
      <c r="G605" s="494"/>
      <c r="H605" s="494"/>
      <c r="I605" s="494"/>
    </row>
    <row r="606" customFormat="false" ht="18.75" hidden="false" customHeight="false" outlineLevel="0" collapsed="false">
      <c r="F606" s="77"/>
      <c r="G606" s="494"/>
      <c r="H606" s="494"/>
      <c r="I606" s="494"/>
    </row>
    <row r="607" customFormat="false" ht="18.75" hidden="false" customHeight="false" outlineLevel="0" collapsed="false">
      <c r="F607" s="77"/>
      <c r="G607" s="494"/>
      <c r="H607" s="494"/>
      <c r="I607" s="494"/>
    </row>
    <row r="608" customFormat="false" ht="18.75" hidden="false" customHeight="false" outlineLevel="0" collapsed="false">
      <c r="F608" s="77"/>
      <c r="G608" s="494"/>
      <c r="H608" s="494"/>
      <c r="I608" s="494"/>
    </row>
    <row r="609" customFormat="false" ht="18.75" hidden="false" customHeight="false" outlineLevel="0" collapsed="false">
      <c r="F609" s="77"/>
      <c r="G609" s="494"/>
      <c r="H609" s="494"/>
      <c r="I609" s="494"/>
    </row>
    <row r="610" customFormat="false" ht="18.75" hidden="false" customHeight="false" outlineLevel="0" collapsed="false">
      <c r="F610" s="77"/>
      <c r="G610" s="494"/>
      <c r="H610" s="494"/>
      <c r="I610" s="494"/>
    </row>
    <row r="611" customFormat="false" ht="18.75" hidden="false" customHeight="false" outlineLevel="0" collapsed="false">
      <c r="F611" s="77"/>
      <c r="G611" s="494"/>
      <c r="H611" s="494"/>
      <c r="I611" s="494"/>
    </row>
    <row r="612" customFormat="false" ht="18.75" hidden="false" customHeight="false" outlineLevel="0" collapsed="false">
      <c r="F612" s="77"/>
      <c r="G612" s="494"/>
      <c r="H612" s="494"/>
      <c r="I612" s="494"/>
    </row>
    <row r="613" customFormat="false" ht="18.75" hidden="false" customHeight="false" outlineLevel="0" collapsed="false">
      <c r="F613" s="77"/>
      <c r="G613" s="494"/>
      <c r="H613" s="494"/>
      <c r="I613" s="494"/>
    </row>
    <row r="614" customFormat="false" ht="18.75" hidden="false" customHeight="false" outlineLevel="0" collapsed="false">
      <c r="F614" s="77"/>
      <c r="G614" s="494"/>
      <c r="H614" s="494"/>
      <c r="I614" s="494"/>
    </row>
    <row r="615" customFormat="false" ht="18.75" hidden="false" customHeight="false" outlineLevel="0" collapsed="false">
      <c r="F615" s="77"/>
      <c r="G615" s="494"/>
      <c r="H615" s="494"/>
      <c r="I615" s="494"/>
    </row>
    <row r="616" customFormat="false" ht="18.75" hidden="false" customHeight="false" outlineLevel="0" collapsed="false">
      <c r="F616" s="77"/>
      <c r="G616" s="494"/>
      <c r="H616" s="494"/>
      <c r="I616" s="494"/>
    </row>
    <row r="617" customFormat="false" ht="18.75" hidden="false" customHeight="false" outlineLevel="0" collapsed="false">
      <c r="F617" s="77"/>
      <c r="G617" s="494"/>
      <c r="H617" s="494"/>
      <c r="I617" s="494"/>
    </row>
    <row r="618" customFormat="false" ht="18.75" hidden="false" customHeight="false" outlineLevel="0" collapsed="false">
      <c r="F618" s="77"/>
      <c r="G618" s="494"/>
      <c r="H618" s="494"/>
      <c r="I618" s="494"/>
    </row>
    <row r="619" customFormat="false" ht="18.75" hidden="false" customHeight="false" outlineLevel="0" collapsed="false">
      <c r="F619" s="77"/>
      <c r="G619" s="494"/>
      <c r="H619" s="494"/>
      <c r="I619" s="494"/>
    </row>
  </sheetData>
  <mergeCells count="84">
    <mergeCell ref="B1:I1"/>
    <mergeCell ref="B2:D2"/>
    <mergeCell ref="A3:A5"/>
    <mergeCell ref="B3:B5"/>
    <mergeCell ref="C3:C5"/>
    <mergeCell ref="D3:D5"/>
    <mergeCell ref="E3:E5"/>
    <mergeCell ref="F3:I3"/>
    <mergeCell ref="K3:Q3"/>
    <mergeCell ref="R3:R5"/>
    <mergeCell ref="S3:V3"/>
    <mergeCell ref="F4:F5"/>
    <mergeCell ref="G4:I4"/>
    <mergeCell ref="J4:M5"/>
    <mergeCell ref="N4:P5"/>
    <mergeCell ref="Q4:Q5"/>
    <mergeCell ref="S4:S5"/>
    <mergeCell ref="T4:V4"/>
    <mergeCell ref="A64:A66"/>
    <mergeCell ref="B64:B66"/>
    <mergeCell ref="C64:C66"/>
    <mergeCell ref="D64:D66"/>
    <mergeCell ref="E64:E66"/>
    <mergeCell ref="F64:I64"/>
    <mergeCell ref="K64:Q64"/>
    <mergeCell ref="R64:R66"/>
    <mergeCell ref="S64:V64"/>
    <mergeCell ref="F65:F66"/>
    <mergeCell ref="G65:I65"/>
    <mergeCell ref="M65:M66"/>
    <mergeCell ref="N65:N66"/>
    <mergeCell ref="Q65:Q66"/>
    <mergeCell ref="S65:S66"/>
    <mergeCell ref="T65:V65"/>
    <mergeCell ref="A112:A114"/>
    <mergeCell ref="B112:B114"/>
    <mergeCell ref="C112:C114"/>
    <mergeCell ref="D112:D114"/>
    <mergeCell ref="E112:E114"/>
    <mergeCell ref="F112:I112"/>
    <mergeCell ref="K112:Q112"/>
    <mergeCell ref="R112:R114"/>
    <mergeCell ref="S112:V112"/>
    <mergeCell ref="F113:F114"/>
    <mergeCell ref="G113:I113"/>
    <mergeCell ref="J113:M114"/>
    <mergeCell ref="N113:P114"/>
    <mergeCell ref="Q113:Q114"/>
    <mergeCell ref="S113:S114"/>
    <mergeCell ref="T113:V113"/>
    <mergeCell ref="A159:A161"/>
    <mergeCell ref="B159:B161"/>
    <mergeCell ref="C159:C161"/>
    <mergeCell ref="D159:D161"/>
    <mergeCell ref="E159:E161"/>
    <mergeCell ref="F159:I159"/>
    <mergeCell ref="K159:Q159"/>
    <mergeCell ref="R159:R161"/>
    <mergeCell ref="S159:V159"/>
    <mergeCell ref="F160:F161"/>
    <mergeCell ref="G160:I160"/>
    <mergeCell ref="J160:M161"/>
    <mergeCell ref="N160:P161"/>
    <mergeCell ref="Q160:Q161"/>
    <mergeCell ref="S160:S161"/>
    <mergeCell ref="T160:V160"/>
    <mergeCell ref="A227:A229"/>
    <mergeCell ref="B227:B229"/>
    <mergeCell ref="C227:C229"/>
    <mergeCell ref="D227:D229"/>
    <mergeCell ref="E227:E229"/>
    <mergeCell ref="F227:I227"/>
    <mergeCell ref="M227:Q227"/>
    <mergeCell ref="R227:R229"/>
    <mergeCell ref="S227:V227"/>
    <mergeCell ref="F228:F229"/>
    <mergeCell ref="G228:I228"/>
    <mergeCell ref="M228:M229"/>
    <mergeCell ref="N228:P229"/>
    <mergeCell ref="Q228:Q229"/>
    <mergeCell ref="S228:S229"/>
    <mergeCell ref="T228:V228"/>
    <mergeCell ref="F273:G273"/>
    <mergeCell ref="F275:G275"/>
  </mergeCells>
  <printOptions headings="false" gridLines="false" gridLinesSet="true" horizontalCentered="false" verticalCentered="false"/>
  <pageMargins left="0.840277777777778" right="0.159722222222222" top="0.2" bottom="0.1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10" man="true" max="16383" min="0"/>
    <brk id="157" man="true" max="16383" min="0"/>
    <brk id="2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7"/>
  <sheetViews>
    <sheetView showFormulas="false" showGridLines="true" showRowColHeaders="true" showZeros="true" rightToLeft="false" tabSelected="false" showOutlineSymbols="true" defaultGridColor="true" view="pageBreakPreview" topLeftCell="A288" colorId="64" zoomScale="100" zoomScaleNormal="75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5" width="75.42"/>
    <col collapsed="false" customWidth="true" hidden="false" outlineLevel="0" max="4" min="2" style="495" width="6.85"/>
    <col collapsed="false" customWidth="true" hidden="false" outlineLevel="0" max="5" min="5" style="495" width="9.7"/>
    <col collapsed="false" customWidth="true" hidden="false" outlineLevel="0" max="6" min="6" style="495" width="6.56"/>
    <col collapsed="false" customWidth="true" hidden="false" outlineLevel="0" max="10" min="7" style="495" width="15.99"/>
    <col collapsed="false" customWidth="true" hidden="false" outlineLevel="0" max="11" min="11" style="495" width="12.56"/>
    <col collapsed="false" customWidth="false" hidden="false" outlineLevel="0" max="257" min="12" style="495" width="9.14"/>
  </cols>
  <sheetData>
    <row r="1" customFormat="false" ht="41.25" hidden="false" customHeight="true" outlineLevel="0" collapsed="false">
      <c r="D1" s="496"/>
      <c r="H1" s="497" t="s">
        <v>360</v>
      </c>
      <c r="I1" s="497"/>
      <c r="J1" s="497"/>
    </row>
    <row r="2" customFormat="false" ht="15.75" hidden="false" customHeight="true" outlineLevel="0" collapsed="false">
      <c r="D2" s="496"/>
      <c r="H2" s="498" t="s">
        <v>361</v>
      </c>
      <c r="I2" s="498"/>
      <c r="J2" s="498"/>
    </row>
    <row r="3" customFormat="false" ht="8.25" hidden="false" customHeight="true" outlineLevel="0" collapsed="false">
      <c r="E3" s="499"/>
      <c r="F3" s="500"/>
      <c r="G3" s="500"/>
    </row>
    <row r="4" customFormat="false" ht="15.75" hidden="false" customHeight="false" outlineLevel="0" collapsed="false">
      <c r="E4" s="499"/>
      <c r="F4" s="500"/>
      <c r="G4" s="500"/>
    </row>
    <row r="5" customFormat="false" ht="15" hidden="false" customHeight="true" outlineLevel="0" collapsed="false">
      <c r="A5" s="7" t="s">
        <v>362</v>
      </c>
      <c r="B5" s="7"/>
      <c r="C5" s="7"/>
      <c r="D5" s="7"/>
      <c r="E5" s="7"/>
      <c r="F5" s="7"/>
      <c r="G5" s="7"/>
      <c r="H5" s="7"/>
      <c r="I5" s="7"/>
      <c r="J5" s="501"/>
      <c r="K5" s="501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501"/>
      <c r="K6" s="501"/>
    </row>
    <row r="7" customFormat="false" ht="16.5" hidden="false" customHeight="true" outlineLevel="0" collapsed="false">
      <c r="A7" s="501"/>
      <c r="B7" s="501"/>
      <c r="C7" s="501"/>
      <c r="D7" s="501"/>
      <c r="E7" s="501"/>
      <c r="F7" s="501"/>
      <c r="G7" s="501"/>
      <c r="H7" s="501"/>
      <c r="I7" s="501"/>
      <c r="J7" s="501"/>
      <c r="K7" s="501"/>
    </row>
    <row r="8" customFormat="false" ht="18" hidden="false" customHeight="true" outlineLevel="0" collapsed="false">
      <c r="A8" s="502" t="s">
        <v>363</v>
      </c>
      <c r="B8" s="503" t="s">
        <v>364</v>
      </c>
      <c r="C8" s="503"/>
      <c r="D8" s="503"/>
      <c r="E8" s="503"/>
      <c r="F8" s="503"/>
      <c r="G8" s="504" t="s">
        <v>7</v>
      </c>
      <c r="H8" s="94" t="s">
        <v>8</v>
      </c>
      <c r="I8" s="94"/>
      <c r="J8" s="94"/>
    </row>
    <row r="9" customFormat="false" ht="108.75" hidden="false" customHeight="true" outlineLevel="0" collapsed="false">
      <c r="A9" s="502"/>
      <c r="B9" s="505" t="s">
        <v>365</v>
      </c>
      <c r="C9" s="505" t="s">
        <v>5</v>
      </c>
      <c r="D9" s="505" t="s">
        <v>6</v>
      </c>
      <c r="E9" s="505" t="s">
        <v>366</v>
      </c>
      <c r="F9" s="505" t="s">
        <v>367</v>
      </c>
      <c r="G9" s="504"/>
      <c r="H9" s="506" t="s">
        <v>9</v>
      </c>
      <c r="I9" s="506" t="s">
        <v>10</v>
      </c>
      <c r="J9" s="507" t="s">
        <v>11</v>
      </c>
    </row>
    <row r="10" customFormat="false" ht="19.5" hidden="false" customHeight="true" outlineLevel="0" collapsed="false">
      <c r="A10" s="508" t="n">
        <v>1</v>
      </c>
      <c r="B10" s="509" t="n">
        <v>2</v>
      </c>
      <c r="C10" s="509" t="n">
        <v>3</v>
      </c>
      <c r="D10" s="509" t="n">
        <v>4</v>
      </c>
      <c r="E10" s="509" t="n">
        <v>5</v>
      </c>
      <c r="F10" s="509" t="n">
        <v>6</v>
      </c>
      <c r="G10" s="509" t="n">
        <v>7</v>
      </c>
      <c r="H10" s="510" t="n">
        <v>8</v>
      </c>
      <c r="I10" s="510" t="n">
        <v>9</v>
      </c>
      <c r="J10" s="511" t="n">
        <v>10</v>
      </c>
    </row>
    <row r="11" s="519" customFormat="true" ht="18" hidden="false" customHeight="true" outlineLevel="0" collapsed="false">
      <c r="A11" s="512" t="s">
        <v>368</v>
      </c>
      <c r="B11" s="513" t="n">
        <v>10</v>
      </c>
      <c r="C11" s="514"/>
      <c r="D11" s="514"/>
      <c r="E11" s="515"/>
      <c r="F11" s="516"/>
      <c r="G11" s="517" t="n">
        <f aca="false">SUM(G12+G25)</f>
        <v>21365</v>
      </c>
      <c r="H11" s="517" t="n">
        <f aca="false">SUM(H12+H25)</f>
        <v>21365</v>
      </c>
      <c r="I11" s="517" t="n">
        <f aca="false">SUM(I12)</f>
        <v>0</v>
      </c>
      <c r="J11" s="518" t="n">
        <f aca="false">SUM(J12)</f>
        <v>0</v>
      </c>
    </row>
    <row r="12" s="519" customFormat="true" ht="18" hidden="false" customHeight="true" outlineLevel="0" collapsed="false">
      <c r="A12" s="520" t="s">
        <v>369</v>
      </c>
      <c r="B12" s="521" t="n">
        <v>10</v>
      </c>
      <c r="C12" s="522" t="n">
        <v>1</v>
      </c>
      <c r="D12" s="522"/>
      <c r="E12" s="523"/>
      <c r="F12" s="524"/>
      <c r="G12" s="525" t="n">
        <f aca="false">SUM(G13+G20)</f>
        <v>20400.4</v>
      </c>
      <c r="H12" s="525" t="n">
        <f aca="false">SUM(H13+H20)</f>
        <v>20400.4</v>
      </c>
      <c r="I12" s="525" t="n">
        <f aca="false">SUM(I13+I20)</f>
        <v>0</v>
      </c>
      <c r="J12" s="526" t="n">
        <f aca="false">SUM(J13+J20)</f>
        <v>0</v>
      </c>
    </row>
    <row r="13" s="519" customFormat="true" ht="36" hidden="false" customHeight="true" outlineLevel="0" collapsed="false">
      <c r="A13" s="520" t="s">
        <v>370</v>
      </c>
      <c r="B13" s="521" t="n">
        <v>10</v>
      </c>
      <c r="C13" s="522" t="n">
        <v>1</v>
      </c>
      <c r="D13" s="522" t="n">
        <v>3</v>
      </c>
      <c r="E13" s="523"/>
      <c r="F13" s="524"/>
      <c r="G13" s="525" t="n">
        <f aca="false">SUM(G14+G16+G18)</f>
        <v>13436.6</v>
      </c>
      <c r="H13" s="525" t="n">
        <f aca="false">SUM(H14+H16+H18)</f>
        <v>13436.6</v>
      </c>
      <c r="I13" s="525" t="n">
        <f aca="false">SUM(I14+I16+I18)</f>
        <v>0</v>
      </c>
      <c r="J13" s="526" t="n">
        <f aca="false">SUM(J14+J16+J18)</f>
        <v>0</v>
      </c>
      <c r="K13" s="527"/>
    </row>
    <row r="14" customFormat="false" ht="18" hidden="false" customHeight="true" outlineLevel="0" collapsed="false">
      <c r="A14" s="528" t="s">
        <v>371</v>
      </c>
      <c r="B14" s="529" t="n">
        <v>10</v>
      </c>
      <c r="C14" s="530" t="n">
        <v>1</v>
      </c>
      <c r="D14" s="530" t="n">
        <v>3</v>
      </c>
      <c r="E14" s="531" t="n">
        <v>20400</v>
      </c>
      <c r="F14" s="532"/>
      <c r="G14" s="533" t="n">
        <f aca="false">SUM(H14:J14)</f>
        <v>9193.5</v>
      </c>
      <c r="H14" s="533" t="n">
        <f aca="false">SUM(H15)</f>
        <v>9193.5</v>
      </c>
      <c r="I14" s="533" t="n">
        <f aca="false">SUM(I15)</f>
        <v>0</v>
      </c>
      <c r="J14" s="534" t="n">
        <f aca="false">SUM(J15)</f>
        <v>0</v>
      </c>
    </row>
    <row r="15" customFormat="false" ht="18" hidden="false" customHeight="true" outlineLevel="0" collapsed="false">
      <c r="A15" s="528" t="s">
        <v>372</v>
      </c>
      <c r="B15" s="529" t="n">
        <v>10</v>
      </c>
      <c r="C15" s="530" t="n">
        <v>1</v>
      </c>
      <c r="D15" s="530" t="n">
        <v>3</v>
      </c>
      <c r="E15" s="531" t="n">
        <v>20400</v>
      </c>
      <c r="F15" s="532" t="n">
        <v>500</v>
      </c>
      <c r="G15" s="533" t="n">
        <f aca="false">SUM(H15:J15)</f>
        <v>9193.5</v>
      </c>
      <c r="H15" s="533" t="n">
        <f aca="false">SUM('не печатаем'!T13)</f>
        <v>9193.5</v>
      </c>
      <c r="I15" s="533" t="n">
        <f aca="false">SUM('не печатаем'!U13)</f>
        <v>0</v>
      </c>
      <c r="J15" s="534" t="n">
        <f aca="false">SUM('не печатаем'!V13)</f>
        <v>0</v>
      </c>
    </row>
    <row r="16" customFormat="false" ht="18" hidden="false" customHeight="true" outlineLevel="0" collapsed="false">
      <c r="A16" s="535" t="s">
        <v>373</v>
      </c>
      <c r="B16" s="529" t="n">
        <v>10</v>
      </c>
      <c r="C16" s="530" t="n">
        <v>1</v>
      </c>
      <c r="D16" s="530" t="n">
        <v>3</v>
      </c>
      <c r="E16" s="531" t="n">
        <v>21100</v>
      </c>
      <c r="F16" s="532"/>
      <c r="G16" s="533" t="n">
        <f aca="false">SUM(H16:J16)</f>
        <v>2828.5</v>
      </c>
      <c r="H16" s="536" t="n">
        <f aca="false">SUM(H17)</f>
        <v>2828.5</v>
      </c>
      <c r="I16" s="536" t="n">
        <f aca="false">SUM(I17)</f>
        <v>0</v>
      </c>
      <c r="J16" s="537" t="n">
        <f aca="false">SUM(J17)</f>
        <v>0</v>
      </c>
    </row>
    <row r="17" customFormat="false" ht="18" hidden="false" customHeight="true" outlineLevel="0" collapsed="false">
      <c r="A17" s="528" t="s">
        <v>372</v>
      </c>
      <c r="B17" s="529" t="n">
        <v>10</v>
      </c>
      <c r="C17" s="530" t="n">
        <v>1</v>
      </c>
      <c r="D17" s="530" t="n">
        <v>3</v>
      </c>
      <c r="E17" s="531" t="n">
        <v>21100</v>
      </c>
      <c r="F17" s="532" t="n">
        <v>500</v>
      </c>
      <c r="G17" s="533" t="n">
        <f aca="false">SUM(H17:J17)</f>
        <v>2828.5</v>
      </c>
      <c r="H17" s="533" t="n">
        <f aca="false">SUM('не печатаем'!T11)</f>
        <v>2828.5</v>
      </c>
      <c r="I17" s="533" t="n">
        <f aca="false">SUM('не печатаем'!U11)</f>
        <v>0</v>
      </c>
      <c r="J17" s="534" t="n">
        <f aca="false">SUM('не печатаем'!V11)</f>
        <v>0</v>
      </c>
    </row>
    <row r="18" customFormat="false" ht="18" hidden="false" customHeight="true" outlineLevel="0" collapsed="false">
      <c r="A18" s="535" t="s">
        <v>374</v>
      </c>
      <c r="B18" s="529" t="n">
        <v>10</v>
      </c>
      <c r="C18" s="530" t="n">
        <v>1</v>
      </c>
      <c r="D18" s="530" t="n">
        <v>3</v>
      </c>
      <c r="E18" s="531" t="n">
        <v>21200</v>
      </c>
      <c r="F18" s="532"/>
      <c r="G18" s="533" t="n">
        <f aca="false">SUM(H18:J18)</f>
        <v>1414.6</v>
      </c>
      <c r="H18" s="533" t="n">
        <f aca="false">SUM(H19)</f>
        <v>1414.6</v>
      </c>
      <c r="I18" s="533" t="n">
        <f aca="false">SUM(I19)</f>
        <v>0</v>
      </c>
      <c r="J18" s="534" t="n">
        <f aca="false">SUM(J19)</f>
        <v>0</v>
      </c>
    </row>
    <row r="19" customFormat="false" ht="18" hidden="false" customHeight="true" outlineLevel="0" collapsed="false">
      <c r="A19" s="528" t="s">
        <v>372</v>
      </c>
      <c r="B19" s="529" t="n">
        <v>10</v>
      </c>
      <c r="C19" s="530" t="n">
        <v>1</v>
      </c>
      <c r="D19" s="530" t="n">
        <v>3</v>
      </c>
      <c r="E19" s="531" t="n">
        <v>21200</v>
      </c>
      <c r="F19" s="532" t="n">
        <v>500</v>
      </c>
      <c r="G19" s="533" t="n">
        <f aca="false">SUM(H19:J19)</f>
        <v>1414.6</v>
      </c>
      <c r="H19" s="533" t="n">
        <f aca="false">SUM('не печатаем'!T12)</f>
        <v>1414.6</v>
      </c>
      <c r="I19" s="533" t="n">
        <f aca="false">SUM('не печатаем'!U12)</f>
        <v>0</v>
      </c>
      <c r="J19" s="534" t="n">
        <f aca="false">SUM('не печатаем'!V12)</f>
        <v>0</v>
      </c>
    </row>
    <row r="20" s="519" customFormat="true" ht="33" hidden="false" customHeight="true" outlineLevel="0" collapsed="false">
      <c r="A20" s="520" t="s">
        <v>375</v>
      </c>
      <c r="B20" s="521" t="n">
        <v>10</v>
      </c>
      <c r="C20" s="522" t="n">
        <v>1</v>
      </c>
      <c r="D20" s="522" t="n">
        <v>6</v>
      </c>
      <c r="E20" s="523"/>
      <c r="F20" s="524"/>
      <c r="G20" s="525" t="n">
        <f aca="false">SUM(G21+G23)</f>
        <v>6963.8</v>
      </c>
      <c r="H20" s="525" t="n">
        <f aca="false">SUM(H21+H23)</f>
        <v>6963.8</v>
      </c>
      <c r="I20" s="525" t="n">
        <f aca="false">SUM(I21+I23)</f>
        <v>0</v>
      </c>
      <c r="J20" s="526" t="n">
        <f aca="false">SUM(J21+J23)</f>
        <v>0</v>
      </c>
    </row>
    <row r="21" customFormat="false" ht="18" hidden="false" customHeight="true" outlineLevel="0" collapsed="false">
      <c r="A21" s="528" t="s">
        <v>371</v>
      </c>
      <c r="B21" s="529" t="n">
        <v>10</v>
      </c>
      <c r="C21" s="530" t="n">
        <v>1</v>
      </c>
      <c r="D21" s="530" t="n">
        <v>6</v>
      </c>
      <c r="E21" s="531" t="n">
        <v>20400</v>
      </c>
      <c r="F21" s="532"/>
      <c r="G21" s="533" t="n">
        <f aca="false">SUM(H21:J21)</f>
        <v>4285.3</v>
      </c>
      <c r="H21" s="533" t="n">
        <f aca="false">SUM(H22)</f>
        <v>4285.3</v>
      </c>
      <c r="I21" s="533" t="n">
        <f aca="false">SUM(I22)</f>
        <v>0</v>
      </c>
      <c r="J21" s="534" t="n">
        <f aca="false">SUM(J22)</f>
        <v>0</v>
      </c>
    </row>
    <row r="22" customFormat="false" ht="18" hidden="false" customHeight="true" outlineLevel="0" collapsed="false">
      <c r="A22" s="528" t="s">
        <v>372</v>
      </c>
      <c r="B22" s="529" t="n">
        <v>10</v>
      </c>
      <c r="C22" s="530" t="n">
        <v>1</v>
      </c>
      <c r="D22" s="530" t="n">
        <v>6</v>
      </c>
      <c r="E22" s="531" t="n">
        <v>20400</v>
      </c>
      <c r="F22" s="532" t="n">
        <v>500</v>
      </c>
      <c r="G22" s="533" t="n">
        <f aca="false">SUM(H22:J22)</f>
        <v>4285.3</v>
      </c>
      <c r="H22" s="533" t="n">
        <f aca="false">SUM('не печатаем'!T21)</f>
        <v>4285.3</v>
      </c>
      <c r="I22" s="538"/>
      <c r="J22" s="539"/>
    </row>
    <row r="23" customFormat="false" ht="18" hidden="false" customHeight="true" outlineLevel="0" collapsed="false">
      <c r="A23" s="535" t="s">
        <v>376</v>
      </c>
      <c r="B23" s="529" t="n">
        <v>10</v>
      </c>
      <c r="C23" s="530" t="n">
        <v>1</v>
      </c>
      <c r="D23" s="530" t="n">
        <v>6</v>
      </c>
      <c r="E23" s="531" t="n">
        <v>22500</v>
      </c>
      <c r="F23" s="532"/>
      <c r="G23" s="533" t="n">
        <f aca="false">SUM(H23:J23)</f>
        <v>2678.5</v>
      </c>
      <c r="H23" s="533" t="n">
        <f aca="false">SUM(H24)</f>
        <v>2678.5</v>
      </c>
      <c r="I23" s="533" t="n">
        <f aca="false">SUM(I24)</f>
        <v>0</v>
      </c>
      <c r="J23" s="534" t="n">
        <f aca="false">SUM(J24)</f>
        <v>0</v>
      </c>
    </row>
    <row r="24" customFormat="false" ht="18" hidden="false" customHeight="true" outlineLevel="0" collapsed="false">
      <c r="A24" s="528" t="s">
        <v>377</v>
      </c>
      <c r="B24" s="529" t="n">
        <v>10</v>
      </c>
      <c r="C24" s="530" t="n">
        <v>1</v>
      </c>
      <c r="D24" s="530" t="n">
        <v>6</v>
      </c>
      <c r="E24" s="531" t="n">
        <v>22500</v>
      </c>
      <c r="F24" s="532" t="n">
        <v>500</v>
      </c>
      <c r="G24" s="533" t="n">
        <f aca="false">SUM(H24:J24)</f>
        <v>2678.5</v>
      </c>
      <c r="H24" s="533" t="n">
        <f aca="false">SUM('не печатаем'!T22)</f>
        <v>2678.5</v>
      </c>
      <c r="I24" s="538"/>
      <c r="J24" s="539"/>
    </row>
    <row r="25" customFormat="false" ht="18" hidden="false" customHeight="true" outlineLevel="0" collapsed="false">
      <c r="A25" s="540" t="s">
        <v>378</v>
      </c>
      <c r="B25" s="521" t="n">
        <v>10</v>
      </c>
      <c r="C25" s="522" t="n">
        <v>4</v>
      </c>
      <c r="D25" s="522" t="n">
        <v>10</v>
      </c>
      <c r="E25" s="523"/>
      <c r="F25" s="524"/>
      <c r="G25" s="525" t="n">
        <f aca="false">SUM(H25:J25)</f>
        <v>964.6</v>
      </c>
      <c r="H25" s="525" t="n">
        <f aca="false">SUM(H26)</f>
        <v>964.6</v>
      </c>
      <c r="I25" s="541"/>
      <c r="J25" s="542"/>
    </row>
    <row r="26" customFormat="false" ht="18" hidden="false" customHeight="true" outlineLevel="0" collapsed="false">
      <c r="A26" s="540" t="s">
        <v>165</v>
      </c>
      <c r="B26" s="521" t="n">
        <v>10</v>
      </c>
      <c r="C26" s="522" t="n">
        <v>4</v>
      </c>
      <c r="D26" s="522" t="n">
        <v>10</v>
      </c>
      <c r="E26" s="523"/>
      <c r="F26" s="524"/>
      <c r="G26" s="525" t="n">
        <f aca="false">SUM(H26:J26)</f>
        <v>964.6</v>
      </c>
      <c r="H26" s="525" t="n">
        <f aca="false">SUM(H27)</f>
        <v>964.6</v>
      </c>
      <c r="I26" s="541"/>
      <c r="J26" s="542"/>
    </row>
    <row r="27" customFormat="false" ht="18" hidden="false" customHeight="true" outlineLevel="0" collapsed="false">
      <c r="A27" s="44" t="s">
        <v>379</v>
      </c>
      <c r="B27" s="529" t="n">
        <v>10</v>
      </c>
      <c r="C27" s="530" t="n">
        <v>4</v>
      </c>
      <c r="D27" s="530" t="n">
        <v>10</v>
      </c>
      <c r="E27" s="531" t="n">
        <v>3030200</v>
      </c>
      <c r="F27" s="532" t="n">
        <v>500</v>
      </c>
      <c r="G27" s="533" t="n">
        <f aca="false">SUM(H27:J27)</f>
        <v>964.6</v>
      </c>
      <c r="H27" s="533" t="n">
        <f aca="false">SUM('не печатаем'!T75)</f>
        <v>964.6</v>
      </c>
      <c r="I27" s="538"/>
      <c r="J27" s="539"/>
    </row>
    <row r="28" s="519" customFormat="true" ht="18" hidden="false" customHeight="true" outlineLevel="0" collapsed="false">
      <c r="A28" s="520" t="s">
        <v>380</v>
      </c>
      <c r="B28" s="521" t="n">
        <v>20</v>
      </c>
      <c r="C28" s="522"/>
      <c r="D28" s="522"/>
      <c r="E28" s="523"/>
      <c r="F28" s="524"/>
      <c r="G28" s="525" t="n">
        <f aca="false">SUM(G29+G75+G96+G173+G53+G130+G143+G160)</f>
        <v>1620512.4</v>
      </c>
      <c r="H28" s="525" t="n">
        <f aca="false">SUM(H29+H53+H75+H96+H130+H143+H160+H173)</f>
        <v>1047267.4</v>
      </c>
      <c r="I28" s="525" t="n">
        <f aca="false">SUM(I29+I75+I96+I173+I53+I130+I143+I160)</f>
        <v>516365.4</v>
      </c>
      <c r="J28" s="526" t="n">
        <f aca="false">SUM(J29+J75+J96+J173+J53+J130+J143+J160)</f>
        <v>56879.6</v>
      </c>
      <c r="K28" s="527"/>
    </row>
    <row r="29" s="519" customFormat="true" ht="18" hidden="false" customHeight="true" outlineLevel="0" collapsed="false">
      <c r="A29" s="520" t="s">
        <v>369</v>
      </c>
      <c r="B29" s="521" t="n">
        <v>20</v>
      </c>
      <c r="C29" s="522" t="n">
        <v>1</v>
      </c>
      <c r="D29" s="522"/>
      <c r="E29" s="523"/>
      <c r="F29" s="524"/>
      <c r="G29" s="525" t="n">
        <f aca="false">SUM(G30+G33+G41+G44+G36+G39)</f>
        <v>165549.6</v>
      </c>
      <c r="H29" s="525" t="n">
        <f aca="false">SUM(H30+H33+H41+H44+H36+H39)</f>
        <v>152415.4</v>
      </c>
      <c r="I29" s="525" t="n">
        <f aca="false">SUM(I30+I33+I41+I44+I36)</f>
        <v>13134.2</v>
      </c>
      <c r="J29" s="526" t="n">
        <f aca="false">SUM(J30+J33+J41+J44+J36)</f>
        <v>0</v>
      </c>
    </row>
    <row r="30" s="519" customFormat="true" ht="30.75" hidden="false" customHeight="true" outlineLevel="0" collapsed="false">
      <c r="A30" s="520" t="s">
        <v>381</v>
      </c>
      <c r="B30" s="521" t="n">
        <v>20</v>
      </c>
      <c r="C30" s="522" t="n">
        <v>1</v>
      </c>
      <c r="D30" s="522" t="n">
        <v>2</v>
      </c>
      <c r="E30" s="523"/>
      <c r="F30" s="524"/>
      <c r="G30" s="525" t="n">
        <f aca="false">SUM(H30:J30)</f>
        <v>3050.1</v>
      </c>
      <c r="H30" s="525" t="n">
        <f aca="false">SUM(H31)</f>
        <v>3050.1</v>
      </c>
      <c r="I30" s="525" t="n">
        <f aca="false">SUM(I31)</f>
        <v>0</v>
      </c>
      <c r="J30" s="526" t="n">
        <f aca="false">SUM(J31)</f>
        <v>0</v>
      </c>
    </row>
    <row r="31" customFormat="false" ht="18" hidden="false" customHeight="true" outlineLevel="0" collapsed="false">
      <c r="A31" s="528" t="s">
        <v>382</v>
      </c>
      <c r="B31" s="529" t="n">
        <v>20</v>
      </c>
      <c r="C31" s="530" t="n">
        <v>1</v>
      </c>
      <c r="D31" s="530" t="n">
        <v>2</v>
      </c>
      <c r="E31" s="531" t="n">
        <v>20300</v>
      </c>
      <c r="F31" s="532"/>
      <c r="G31" s="533" t="n">
        <f aca="false">SUM(H31:J31)</f>
        <v>3050.1</v>
      </c>
      <c r="H31" s="533" t="n">
        <f aca="false">SUM(H32)</f>
        <v>3050.1</v>
      </c>
      <c r="I31" s="533" t="n">
        <f aca="false">SUM(I32)</f>
        <v>0</v>
      </c>
      <c r="J31" s="534" t="n">
        <f aca="false">SUM(J32)</f>
        <v>0</v>
      </c>
    </row>
    <row r="32" customFormat="false" ht="18" hidden="false" customHeight="true" outlineLevel="0" collapsed="false">
      <c r="A32" s="528" t="s">
        <v>372</v>
      </c>
      <c r="B32" s="529" t="n">
        <v>20</v>
      </c>
      <c r="C32" s="530" t="n">
        <v>1</v>
      </c>
      <c r="D32" s="530" t="n">
        <v>2</v>
      </c>
      <c r="E32" s="531" t="n">
        <v>20300</v>
      </c>
      <c r="F32" s="532" t="n">
        <v>500</v>
      </c>
      <c r="G32" s="533" t="n">
        <f aca="false">SUM(H32:J32)</f>
        <v>3050.1</v>
      </c>
      <c r="H32" s="533" t="n">
        <f aca="false">SUM('не печатаем'!T9)</f>
        <v>3050.1</v>
      </c>
      <c r="I32" s="538"/>
      <c r="J32" s="539"/>
    </row>
    <row r="33" s="519" customFormat="true" ht="33" hidden="false" customHeight="true" outlineLevel="0" collapsed="false">
      <c r="A33" s="520" t="s">
        <v>383</v>
      </c>
      <c r="B33" s="521" t="n">
        <v>20</v>
      </c>
      <c r="C33" s="522" t="n">
        <v>1</v>
      </c>
      <c r="D33" s="522" t="n">
        <v>4</v>
      </c>
      <c r="E33" s="523"/>
      <c r="F33" s="524"/>
      <c r="G33" s="525" t="n">
        <f aca="false">SUM(G34)</f>
        <v>142807.3</v>
      </c>
      <c r="H33" s="525" t="n">
        <f aca="false">SUM(H34)</f>
        <v>142807.3</v>
      </c>
      <c r="I33" s="525" t="n">
        <f aca="false">SUM(I34)</f>
        <v>0</v>
      </c>
      <c r="J33" s="526" t="n">
        <f aca="false">SUM(J34)</f>
        <v>0</v>
      </c>
    </row>
    <row r="34" customFormat="false" ht="18" hidden="false" customHeight="true" outlineLevel="0" collapsed="false">
      <c r="A34" s="528" t="s">
        <v>371</v>
      </c>
      <c r="B34" s="529" t="n">
        <v>20</v>
      </c>
      <c r="C34" s="530" t="n">
        <v>1</v>
      </c>
      <c r="D34" s="530" t="n">
        <v>4</v>
      </c>
      <c r="E34" s="531" t="n">
        <v>20400</v>
      </c>
      <c r="F34" s="532"/>
      <c r="G34" s="533" t="n">
        <f aca="false">SUM(G35)</f>
        <v>142807.3</v>
      </c>
      <c r="H34" s="533" t="n">
        <f aca="false">SUM(H35)</f>
        <v>142807.3</v>
      </c>
      <c r="I34" s="533" t="n">
        <f aca="false">SUM(I35)</f>
        <v>0</v>
      </c>
      <c r="J34" s="534" t="n">
        <f aca="false">SUM(J35)</f>
        <v>0</v>
      </c>
    </row>
    <row r="35" customFormat="false" ht="18" hidden="false" customHeight="true" outlineLevel="0" collapsed="false">
      <c r="A35" s="528" t="s">
        <v>372</v>
      </c>
      <c r="B35" s="529" t="n">
        <v>20</v>
      </c>
      <c r="C35" s="530" t="n">
        <v>1</v>
      </c>
      <c r="D35" s="530" t="n">
        <v>4</v>
      </c>
      <c r="E35" s="531" t="n">
        <v>20400</v>
      </c>
      <c r="F35" s="532" t="n">
        <v>500</v>
      </c>
      <c r="G35" s="533" t="n">
        <f aca="false">SUM(H35:J35)</f>
        <v>142807.3</v>
      </c>
      <c r="H35" s="533" t="n">
        <f aca="false">SUM('не печатаем'!T15)</f>
        <v>142807.3</v>
      </c>
      <c r="I35" s="538"/>
      <c r="J35" s="539"/>
    </row>
    <row r="36" s="519" customFormat="true" ht="18" hidden="false" customHeight="true" outlineLevel="0" collapsed="false">
      <c r="A36" s="543" t="s">
        <v>104</v>
      </c>
      <c r="B36" s="521" t="n">
        <v>20</v>
      </c>
      <c r="C36" s="522" t="n">
        <v>1</v>
      </c>
      <c r="D36" s="522" t="n">
        <v>5</v>
      </c>
      <c r="E36" s="523"/>
      <c r="F36" s="524"/>
      <c r="G36" s="525" t="n">
        <f aca="false">SUM(G37)</f>
        <v>0</v>
      </c>
      <c r="H36" s="541"/>
      <c r="I36" s="541"/>
      <c r="J36" s="542"/>
    </row>
    <row r="37" customFormat="false" ht="51" hidden="false" customHeight="true" outlineLevel="0" collapsed="false">
      <c r="A37" s="535" t="s">
        <v>384</v>
      </c>
      <c r="B37" s="529" t="n">
        <v>20</v>
      </c>
      <c r="C37" s="530" t="n">
        <v>1</v>
      </c>
      <c r="D37" s="530" t="n">
        <v>5</v>
      </c>
      <c r="E37" s="531" t="n">
        <v>140000</v>
      </c>
      <c r="F37" s="532"/>
      <c r="G37" s="533" t="n">
        <f aca="false">SUM(G38)</f>
        <v>0</v>
      </c>
      <c r="H37" s="538"/>
      <c r="I37" s="538"/>
      <c r="J37" s="539"/>
    </row>
    <row r="38" customFormat="false" ht="32.25" hidden="false" customHeight="false" outlineLevel="0" collapsed="false">
      <c r="A38" s="535" t="s">
        <v>385</v>
      </c>
      <c r="B38" s="529" t="n">
        <v>20</v>
      </c>
      <c r="C38" s="530" t="n">
        <v>1</v>
      </c>
      <c r="D38" s="530" t="n">
        <v>5</v>
      </c>
      <c r="E38" s="531" t="n">
        <v>140000</v>
      </c>
      <c r="F38" s="532" t="n">
        <v>500</v>
      </c>
      <c r="G38" s="533" t="n">
        <f aca="false">SUM('не печатаем'!F18)</f>
        <v>0</v>
      </c>
      <c r="H38" s="538"/>
      <c r="I38" s="538"/>
      <c r="J38" s="539"/>
    </row>
    <row r="39" customFormat="false" ht="18" hidden="false" customHeight="true" outlineLevel="0" collapsed="false">
      <c r="A39" s="544" t="s">
        <v>24</v>
      </c>
      <c r="B39" s="521" t="n">
        <v>20</v>
      </c>
      <c r="C39" s="522" t="n">
        <v>1</v>
      </c>
      <c r="D39" s="522" t="n">
        <v>7</v>
      </c>
      <c r="E39" s="531"/>
      <c r="F39" s="532"/>
      <c r="G39" s="533" t="n">
        <f aca="false">SUM(G40)</f>
        <v>4356</v>
      </c>
      <c r="H39" s="545" t="n">
        <f aca="false">SUM(H40)</f>
        <v>4356</v>
      </c>
      <c r="I39" s="545" t="n">
        <f aca="false">SUM(I40)</f>
        <v>0</v>
      </c>
      <c r="J39" s="546" t="n">
        <f aca="false">SUM(J40)</f>
        <v>0</v>
      </c>
    </row>
    <row r="40" customFormat="false" ht="18" hidden="false" customHeight="true" outlineLevel="0" collapsed="false">
      <c r="A40" s="547" t="s">
        <v>115</v>
      </c>
      <c r="B40" s="529" t="n">
        <v>20</v>
      </c>
      <c r="C40" s="530" t="n">
        <v>1</v>
      </c>
      <c r="D40" s="530" t="n">
        <v>7</v>
      </c>
      <c r="E40" s="531" t="n">
        <v>200002</v>
      </c>
      <c r="F40" s="532" t="n">
        <v>500</v>
      </c>
      <c r="G40" s="533" t="n">
        <f aca="false">SUM(H40:J40)</f>
        <v>4356</v>
      </c>
      <c r="H40" s="536" t="n">
        <f aca="false">SUM('не печатаем'!T24)</f>
        <v>4356</v>
      </c>
      <c r="I40" s="536" t="n">
        <f aca="false">SUM('не печатаем'!U24)</f>
        <v>0</v>
      </c>
      <c r="J40" s="537" t="n">
        <f aca="false">SUM('не печатаем'!V24)</f>
        <v>0</v>
      </c>
    </row>
    <row r="41" s="519" customFormat="true" ht="18" hidden="false" customHeight="true" outlineLevel="0" collapsed="false">
      <c r="A41" s="520" t="s">
        <v>386</v>
      </c>
      <c r="B41" s="521" t="n">
        <v>20</v>
      </c>
      <c r="C41" s="522" t="n">
        <v>1</v>
      </c>
      <c r="D41" s="522" t="n">
        <v>12</v>
      </c>
      <c r="E41" s="523"/>
      <c r="F41" s="524"/>
      <c r="G41" s="525" t="n">
        <f aca="false">SUM(G42)</f>
        <v>714.3</v>
      </c>
      <c r="H41" s="525" t="n">
        <f aca="false">SUM(H42)</f>
        <v>714.3</v>
      </c>
      <c r="I41" s="525" t="n">
        <f aca="false">SUM(I42)</f>
        <v>0</v>
      </c>
      <c r="J41" s="526" t="n">
        <f aca="false">SUM(J42)</f>
        <v>0</v>
      </c>
    </row>
    <row r="42" customFormat="false" ht="18" hidden="false" customHeight="true" outlineLevel="0" collapsed="false">
      <c r="A42" s="528" t="s">
        <v>387</v>
      </c>
      <c r="B42" s="529" t="n">
        <v>20</v>
      </c>
      <c r="C42" s="530" t="n">
        <v>1</v>
      </c>
      <c r="D42" s="530" t="n">
        <v>12</v>
      </c>
      <c r="E42" s="531" t="n">
        <v>700500</v>
      </c>
      <c r="F42" s="532"/>
      <c r="G42" s="533" t="n">
        <f aca="false">SUM(G43)</f>
        <v>714.3</v>
      </c>
      <c r="H42" s="533" t="n">
        <f aca="false">SUM(H43)</f>
        <v>714.3</v>
      </c>
      <c r="I42" s="533" t="n">
        <f aca="false">SUM(I43)</f>
        <v>0</v>
      </c>
      <c r="J42" s="534" t="n">
        <f aca="false">SUM(J43)</f>
        <v>0</v>
      </c>
    </row>
    <row r="43" customFormat="false" ht="18" hidden="false" customHeight="true" outlineLevel="0" collapsed="false">
      <c r="A43" s="528" t="s">
        <v>388</v>
      </c>
      <c r="B43" s="529" t="n">
        <v>20</v>
      </c>
      <c r="C43" s="530" t="n">
        <v>1</v>
      </c>
      <c r="D43" s="530" t="n">
        <v>12</v>
      </c>
      <c r="E43" s="531" t="n">
        <v>700500</v>
      </c>
      <c r="F43" s="532" t="n">
        <v>13</v>
      </c>
      <c r="G43" s="533" t="n">
        <f aca="false">SUM(H43:J43)</f>
        <v>714.3</v>
      </c>
      <c r="H43" s="536" t="n">
        <f aca="false">SUM('не печатаем'!T28)</f>
        <v>714.3</v>
      </c>
      <c r="I43" s="538"/>
      <c r="J43" s="539"/>
    </row>
    <row r="44" s="519" customFormat="true" ht="18" hidden="false" customHeight="true" outlineLevel="0" collapsed="false">
      <c r="A44" s="520" t="s">
        <v>122</v>
      </c>
      <c r="B44" s="521" t="n">
        <v>20</v>
      </c>
      <c r="C44" s="522" t="n">
        <v>1</v>
      </c>
      <c r="D44" s="522" t="n">
        <v>14</v>
      </c>
      <c r="E44" s="523"/>
      <c r="F44" s="524"/>
      <c r="G44" s="525" t="n">
        <f aca="false">SUM(G45+G47+G51+G49)</f>
        <v>14621.9</v>
      </c>
      <c r="H44" s="525" t="n">
        <f aca="false">SUM(H45+H47+H51+H49)</f>
        <v>1487.7</v>
      </c>
      <c r="I44" s="525" t="n">
        <f aca="false">SUM(I45+I47+I51)</f>
        <v>13134.2</v>
      </c>
      <c r="J44" s="526" t="n">
        <f aca="false">SUM(J45+J47+J51)</f>
        <v>0</v>
      </c>
    </row>
    <row r="45" customFormat="false" ht="18" hidden="false" customHeight="true" outlineLevel="0" collapsed="false">
      <c r="A45" s="528" t="s">
        <v>389</v>
      </c>
      <c r="B45" s="529" t="n">
        <v>20</v>
      </c>
      <c r="C45" s="530" t="n">
        <v>1</v>
      </c>
      <c r="D45" s="530" t="n">
        <v>14</v>
      </c>
      <c r="E45" s="531" t="n">
        <v>13800</v>
      </c>
      <c r="F45" s="532"/>
      <c r="G45" s="533" t="n">
        <f aca="false">SUM(G46)</f>
        <v>6329.3</v>
      </c>
      <c r="H45" s="536" t="n">
        <f aca="false">SUM(H46)</f>
        <v>0</v>
      </c>
      <c r="I45" s="536" t="n">
        <f aca="false">SUM(I46)</f>
        <v>6329.3</v>
      </c>
      <c r="J45" s="537" t="n">
        <f aca="false">SUM('не печатаем'!V47)</f>
        <v>0</v>
      </c>
    </row>
    <row r="46" customFormat="false" ht="18" hidden="false" customHeight="true" outlineLevel="0" collapsed="false">
      <c r="A46" s="528" t="s">
        <v>372</v>
      </c>
      <c r="B46" s="529" t="n">
        <v>20</v>
      </c>
      <c r="C46" s="530" t="n">
        <v>1</v>
      </c>
      <c r="D46" s="530" t="n">
        <v>14</v>
      </c>
      <c r="E46" s="531" t="n">
        <v>13800</v>
      </c>
      <c r="F46" s="532" t="n">
        <v>500</v>
      </c>
      <c r="G46" s="533" t="n">
        <f aca="false">SUM('не печатаем'!F35)</f>
        <v>6329.3</v>
      </c>
      <c r="H46" s="536" t="n">
        <f aca="false">SUM('не печатаем'!T35)</f>
        <v>0</v>
      </c>
      <c r="I46" s="536" t="n">
        <f aca="false">SUM('не печатаем'!U35)</f>
        <v>6329.3</v>
      </c>
      <c r="J46" s="534" t="n">
        <f aca="false">SUM('не печатаем'!I35)</f>
        <v>0</v>
      </c>
    </row>
    <row r="47" customFormat="false" ht="18" hidden="false" customHeight="true" outlineLevel="0" collapsed="false">
      <c r="A47" s="528" t="s">
        <v>371</v>
      </c>
      <c r="B47" s="529" t="n">
        <v>20</v>
      </c>
      <c r="C47" s="530" t="n">
        <v>1</v>
      </c>
      <c r="D47" s="530" t="n">
        <v>14</v>
      </c>
      <c r="E47" s="531" t="n">
        <v>20400</v>
      </c>
      <c r="F47" s="532"/>
      <c r="G47" s="533" t="n">
        <f aca="false">SUM(G48)</f>
        <v>6786.9</v>
      </c>
      <c r="H47" s="536" t="n">
        <f aca="false">SUM(H48)</f>
        <v>0</v>
      </c>
      <c r="I47" s="536" t="n">
        <f aca="false">SUM(I48)</f>
        <v>6786.9</v>
      </c>
      <c r="J47" s="534" t="n">
        <f aca="false">SUM(J48)</f>
        <v>0</v>
      </c>
    </row>
    <row r="48" customFormat="false" ht="18" hidden="false" customHeight="true" outlineLevel="0" collapsed="false">
      <c r="A48" s="528" t="s">
        <v>372</v>
      </c>
      <c r="B48" s="529" t="n">
        <v>20</v>
      </c>
      <c r="C48" s="530" t="n">
        <v>1</v>
      </c>
      <c r="D48" s="530" t="n">
        <v>14</v>
      </c>
      <c r="E48" s="531" t="n">
        <v>20400</v>
      </c>
      <c r="F48" s="532" t="n">
        <v>500</v>
      </c>
      <c r="G48" s="533" t="n">
        <f aca="false">SUM(H48:J48)</f>
        <v>6786.9</v>
      </c>
      <c r="H48" s="536" t="n">
        <f aca="false">SUM('не печатаем'!T37)</f>
        <v>0</v>
      </c>
      <c r="I48" s="536" t="n">
        <f aca="false">SUM('не печатаем'!U37+'не печатаем'!U36)</f>
        <v>6786.9</v>
      </c>
      <c r="J48" s="539"/>
    </row>
    <row r="49" customFormat="false" ht="18" hidden="false" customHeight="true" outlineLevel="0" collapsed="false">
      <c r="A49" s="528" t="s">
        <v>390</v>
      </c>
      <c r="B49" s="529" t="n">
        <v>20</v>
      </c>
      <c r="C49" s="530" t="n">
        <v>1</v>
      </c>
      <c r="D49" s="530" t="n">
        <v>14</v>
      </c>
      <c r="E49" s="531" t="n">
        <v>920300</v>
      </c>
      <c r="F49" s="532" t="n">
        <v>500</v>
      </c>
      <c r="G49" s="536" t="n">
        <f aca="false">SUM(G50)</f>
        <v>1487.7</v>
      </c>
      <c r="H49" s="536" t="n">
        <f aca="false">SUM(H50)</f>
        <v>1487.7</v>
      </c>
      <c r="I49" s="536"/>
      <c r="J49" s="539"/>
    </row>
    <row r="50" customFormat="false" ht="18" hidden="false" customHeight="true" outlineLevel="0" collapsed="false">
      <c r="A50" s="528" t="s">
        <v>372</v>
      </c>
      <c r="B50" s="529" t="n">
        <v>20</v>
      </c>
      <c r="C50" s="530" t="n">
        <v>1</v>
      </c>
      <c r="D50" s="530" t="n">
        <v>14</v>
      </c>
      <c r="E50" s="531" t="n">
        <v>920300</v>
      </c>
      <c r="F50" s="532" t="n">
        <v>500</v>
      </c>
      <c r="G50" s="533" t="n">
        <f aca="false">SUM(H50:J50)</f>
        <v>1487.7</v>
      </c>
      <c r="H50" s="536" t="n">
        <f aca="false">SUM('не печатаем'!T34)</f>
        <v>1487.7</v>
      </c>
      <c r="I50" s="536"/>
      <c r="J50" s="539"/>
    </row>
    <row r="51" customFormat="false" ht="46.5" hidden="false" customHeight="true" outlineLevel="0" collapsed="false">
      <c r="A51" s="528" t="s">
        <v>391</v>
      </c>
      <c r="B51" s="529" t="n">
        <v>20</v>
      </c>
      <c r="C51" s="530" t="n">
        <v>1</v>
      </c>
      <c r="D51" s="530" t="n">
        <v>14</v>
      </c>
      <c r="E51" s="531" t="n">
        <v>5220000</v>
      </c>
      <c r="F51" s="532"/>
      <c r="G51" s="533" t="n">
        <f aca="false">SUM(G52)</f>
        <v>18</v>
      </c>
      <c r="H51" s="533" t="n">
        <f aca="false">SUM(H52)</f>
        <v>0</v>
      </c>
      <c r="I51" s="533" t="n">
        <f aca="false">SUM(I52)</f>
        <v>18</v>
      </c>
      <c r="J51" s="534" t="n">
        <f aca="false">SUM(J52)</f>
        <v>0</v>
      </c>
    </row>
    <row r="52" customFormat="false" ht="18" hidden="false" customHeight="true" outlineLevel="0" collapsed="false">
      <c r="A52" s="528" t="s">
        <v>372</v>
      </c>
      <c r="B52" s="529" t="n">
        <v>20</v>
      </c>
      <c r="C52" s="530" t="n">
        <v>1</v>
      </c>
      <c r="D52" s="530" t="n">
        <v>14</v>
      </c>
      <c r="E52" s="531" t="n">
        <v>5220000</v>
      </c>
      <c r="F52" s="532" t="n">
        <v>500</v>
      </c>
      <c r="G52" s="533" t="n">
        <f aca="false">SUM(H52:J52)</f>
        <v>18</v>
      </c>
      <c r="H52" s="536" t="n">
        <f aca="false">SUM('не печатаем'!T38)</f>
        <v>0</v>
      </c>
      <c r="I52" s="536" t="n">
        <f aca="false">SUM('не печатаем'!U38)</f>
        <v>18</v>
      </c>
      <c r="J52" s="539"/>
    </row>
    <row r="53" s="548" customFormat="true" ht="18" hidden="false" customHeight="true" outlineLevel="0" collapsed="false">
      <c r="A53" s="520" t="s">
        <v>392</v>
      </c>
      <c r="B53" s="521" t="n">
        <v>20</v>
      </c>
      <c r="C53" s="522" t="n">
        <v>3</v>
      </c>
      <c r="D53" s="522"/>
      <c r="E53" s="523"/>
      <c r="F53" s="524"/>
      <c r="G53" s="525" t="n">
        <f aca="false">SUM(G54+G66)</f>
        <v>126323.1</v>
      </c>
      <c r="H53" s="525" t="n">
        <f aca="false">SUM(H54+H66)</f>
        <v>112113.1</v>
      </c>
      <c r="I53" s="525" t="n">
        <f aca="false">SUM(I54+I66)</f>
        <v>14210</v>
      </c>
      <c r="J53" s="526" t="n">
        <f aca="false">SUM(J54+J66)</f>
        <v>0</v>
      </c>
    </row>
    <row r="54" s="519" customFormat="true" ht="18" hidden="false" customHeight="true" outlineLevel="0" collapsed="false">
      <c r="A54" s="520" t="s">
        <v>30</v>
      </c>
      <c r="B54" s="521" t="n">
        <v>20</v>
      </c>
      <c r="C54" s="522" t="n">
        <v>3</v>
      </c>
      <c r="D54" s="522" t="n">
        <v>2</v>
      </c>
      <c r="E54" s="523"/>
      <c r="F54" s="524"/>
      <c r="G54" s="525" t="n">
        <f aca="false">SUM(G55)</f>
        <v>119619.4</v>
      </c>
      <c r="H54" s="525" t="n">
        <f aca="false">SUM(H55)</f>
        <v>105409.4</v>
      </c>
      <c r="I54" s="525" t="n">
        <f aca="false">SUM(I55)</f>
        <v>14210</v>
      </c>
      <c r="J54" s="526" t="n">
        <f aca="false">SUM(J55)</f>
        <v>0</v>
      </c>
    </row>
    <row r="55" s="519" customFormat="true" ht="18" hidden="false" customHeight="true" outlineLevel="0" collapsed="false">
      <c r="A55" s="520" t="s">
        <v>393</v>
      </c>
      <c r="B55" s="521" t="n">
        <v>20</v>
      </c>
      <c r="C55" s="522" t="n">
        <v>3</v>
      </c>
      <c r="D55" s="522" t="n">
        <v>2</v>
      </c>
      <c r="E55" s="523" t="n">
        <v>2020000</v>
      </c>
      <c r="F55" s="524"/>
      <c r="G55" s="525" t="n">
        <f aca="false">SUM(G60)</f>
        <v>119619.4</v>
      </c>
      <c r="H55" s="525" t="n">
        <f aca="false">SUM(H60)</f>
        <v>105409.4</v>
      </c>
      <c r="I55" s="525" t="n">
        <f aca="false">SUM(I60)</f>
        <v>14210</v>
      </c>
      <c r="J55" s="526" t="n">
        <f aca="false">SUM(J60)</f>
        <v>0</v>
      </c>
    </row>
    <row r="56" customFormat="false" ht="46.5" hidden="true" customHeight="true" outlineLevel="0" collapsed="false">
      <c r="A56" s="535" t="s">
        <v>394</v>
      </c>
      <c r="B56" s="529" t="n">
        <v>20</v>
      </c>
      <c r="C56" s="530" t="n">
        <v>3</v>
      </c>
      <c r="D56" s="530" t="n">
        <v>2</v>
      </c>
      <c r="E56" s="531" t="n">
        <v>2020100</v>
      </c>
      <c r="F56" s="532"/>
      <c r="G56" s="533" t="e">
        <f aca="false">SUM(G57)</f>
        <v>#REF!</v>
      </c>
      <c r="H56" s="538"/>
      <c r="I56" s="538"/>
      <c r="J56" s="539"/>
    </row>
    <row r="57" customFormat="false" ht="28.5" hidden="true" customHeight="true" outlineLevel="0" collapsed="false">
      <c r="A57" s="535" t="s">
        <v>395</v>
      </c>
      <c r="B57" s="529" t="n">
        <v>20</v>
      </c>
      <c r="C57" s="530" t="n">
        <v>3</v>
      </c>
      <c r="D57" s="530" t="n">
        <v>2</v>
      </c>
      <c r="E57" s="531" t="n">
        <v>2020100</v>
      </c>
      <c r="F57" s="532" t="n">
        <v>14</v>
      </c>
      <c r="G57" s="533" t="e">
        <f aca="false">SUM(#REF!)</f>
        <v>#REF!</v>
      </c>
      <c r="H57" s="538"/>
      <c r="I57" s="538"/>
      <c r="J57" s="539"/>
    </row>
    <row r="58" customFormat="false" ht="16.5" hidden="true" customHeight="true" outlineLevel="0" collapsed="false">
      <c r="A58" s="528" t="s">
        <v>396</v>
      </c>
      <c r="B58" s="529" t="n">
        <v>20</v>
      </c>
      <c r="C58" s="530" t="n">
        <v>3</v>
      </c>
      <c r="D58" s="530" t="n">
        <v>2</v>
      </c>
      <c r="E58" s="531" t="n">
        <v>2025800</v>
      </c>
      <c r="F58" s="532"/>
      <c r="G58" s="533" t="e">
        <f aca="false">SUM(G59)</f>
        <v>#REF!</v>
      </c>
      <c r="H58" s="538"/>
      <c r="I58" s="538"/>
      <c r="J58" s="539"/>
    </row>
    <row r="59" customFormat="false" ht="30.75" hidden="true" customHeight="true" outlineLevel="0" collapsed="false">
      <c r="A59" s="535" t="s">
        <v>395</v>
      </c>
      <c r="B59" s="529" t="n">
        <v>20</v>
      </c>
      <c r="C59" s="530" t="n">
        <v>3</v>
      </c>
      <c r="D59" s="530" t="n">
        <v>2</v>
      </c>
      <c r="E59" s="531" t="n">
        <v>2025800</v>
      </c>
      <c r="F59" s="532" t="n">
        <v>14</v>
      </c>
      <c r="G59" s="533" t="e">
        <f aca="false">SUM(#REF!-#REF!)</f>
        <v>#REF!</v>
      </c>
      <c r="H59" s="538"/>
      <c r="I59" s="538"/>
      <c r="J59" s="539"/>
    </row>
    <row r="60" customFormat="false" ht="33" hidden="false" customHeight="true" outlineLevel="0" collapsed="false">
      <c r="A60" s="535" t="s">
        <v>395</v>
      </c>
      <c r="B60" s="529" t="n">
        <v>20</v>
      </c>
      <c r="C60" s="530" t="n">
        <v>3</v>
      </c>
      <c r="D60" s="530" t="n">
        <v>2</v>
      </c>
      <c r="E60" s="531" t="n">
        <v>2026700</v>
      </c>
      <c r="F60" s="532" t="n">
        <v>14</v>
      </c>
      <c r="G60" s="533" t="n">
        <f aca="false">SUM(H60:J60)</f>
        <v>119619.4</v>
      </c>
      <c r="H60" s="536" t="n">
        <f aca="false">SUM('не печатаем'!T43)</f>
        <v>105409.4</v>
      </c>
      <c r="I60" s="536" t="n">
        <f aca="false">SUM('не печатаем'!U43)</f>
        <v>14210</v>
      </c>
      <c r="J60" s="537" t="n">
        <f aca="false">SUM('не печатаем'!V43)</f>
        <v>0</v>
      </c>
    </row>
    <row r="61" customFormat="false" ht="19.5" hidden="true" customHeight="true" outlineLevel="0" collapsed="false">
      <c r="A61" s="535" t="s">
        <v>397</v>
      </c>
      <c r="B61" s="529" t="n">
        <v>20</v>
      </c>
      <c r="C61" s="530" t="n">
        <v>3</v>
      </c>
      <c r="D61" s="530" t="n">
        <v>2</v>
      </c>
      <c r="E61" s="531" t="n">
        <v>2027200</v>
      </c>
      <c r="F61" s="532" t="n">
        <v>14</v>
      </c>
      <c r="G61" s="533" t="e">
        <f aca="false">SUM(#REF!)</f>
        <v>#REF!</v>
      </c>
      <c r="H61" s="538"/>
      <c r="I61" s="538"/>
      <c r="J61" s="539"/>
    </row>
    <row r="62" customFormat="false" ht="30" hidden="true" customHeight="true" outlineLevel="0" collapsed="false">
      <c r="A62" s="535" t="s">
        <v>398</v>
      </c>
      <c r="B62" s="529" t="n">
        <v>20</v>
      </c>
      <c r="C62" s="530" t="n">
        <v>3</v>
      </c>
      <c r="D62" s="530" t="n">
        <v>2</v>
      </c>
      <c r="E62" s="531" t="n">
        <v>2027600</v>
      </c>
      <c r="F62" s="532"/>
      <c r="G62" s="533" t="e">
        <f aca="false">SUM(G63)</f>
        <v>#REF!</v>
      </c>
      <c r="H62" s="538"/>
      <c r="I62" s="538"/>
      <c r="J62" s="539"/>
    </row>
    <row r="63" customFormat="false" ht="20.25" hidden="true" customHeight="true" outlineLevel="0" collapsed="false">
      <c r="A63" s="535" t="s">
        <v>399</v>
      </c>
      <c r="B63" s="529" t="n">
        <v>20</v>
      </c>
      <c r="C63" s="530" t="n">
        <v>3</v>
      </c>
      <c r="D63" s="530" t="n">
        <v>2</v>
      </c>
      <c r="E63" s="531" t="n">
        <v>2027600</v>
      </c>
      <c r="F63" s="532" t="n">
        <v>5</v>
      </c>
      <c r="G63" s="533" t="e">
        <f aca="false">SUM(#REF!)</f>
        <v>#REF!</v>
      </c>
      <c r="H63" s="538"/>
      <c r="I63" s="538"/>
      <c r="J63" s="539"/>
    </row>
    <row r="64" customFormat="false" ht="20.25" hidden="true" customHeight="true" outlineLevel="0" collapsed="false">
      <c r="A64" s="528" t="s">
        <v>400</v>
      </c>
      <c r="B64" s="529" t="n">
        <v>20</v>
      </c>
      <c r="C64" s="530" t="n">
        <v>3</v>
      </c>
      <c r="D64" s="530" t="n">
        <v>2</v>
      </c>
      <c r="E64" s="531" t="n">
        <v>7950000</v>
      </c>
      <c r="F64" s="532"/>
      <c r="G64" s="533" t="e">
        <f aca="false">SUM(G65)</f>
        <v>#REF!</v>
      </c>
      <c r="H64" s="538"/>
      <c r="I64" s="538"/>
      <c r="J64" s="539"/>
    </row>
    <row r="65" customFormat="false" ht="27.75" hidden="true" customHeight="true" outlineLevel="0" collapsed="false">
      <c r="A65" s="549" t="s">
        <v>401</v>
      </c>
      <c r="B65" s="529" t="n">
        <v>20</v>
      </c>
      <c r="C65" s="530" t="n">
        <v>3</v>
      </c>
      <c r="D65" s="530" t="n">
        <v>2</v>
      </c>
      <c r="E65" s="531" t="n">
        <v>7950000</v>
      </c>
      <c r="F65" s="532" t="n">
        <v>500</v>
      </c>
      <c r="G65" s="533" t="e">
        <f aca="false">SUM(#REF!)</f>
        <v>#REF!</v>
      </c>
      <c r="H65" s="538"/>
      <c r="I65" s="538"/>
      <c r="J65" s="539"/>
    </row>
    <row r="66" customFormat="false" ht="50.25" hidden="false" customHeight="true" outlineLevel="0" collapsed="false">
      <c r="A66" s="520" t="s">
        <v>402</v>
      </c>
      <c r="B66" s="521" t="n">
        <v>20</v>
      </c>
      <c r="C66" s="522" t="n">
        <v>3</v>
      </c>
      <c r="D66" s="522" t="n">
        <v>9</v>
      </c>
      <c r="E66" s="523"/>
      <c r="F66" s="524"/>
      <c r="G66" s="525" t="n">
        <f aca="false">SUM(G67+G69)</f>
        <v>6703.7</v>
      </c>
      <c r="H66" s="525" t="n">
        <f aca="false">SUM(H67+H69)</f>
        <v>6703.7</v>
      </c>
      <c r="I66" s="525" t="n">
        <f aca="false">SUM(I67+I69)</f>
        <v>0</v>
      </c>
      <c r="J66" s="526" t="n">
        <f aca="false">SUM(J67+J69)</f>
        <v>0</v>
      </c>
    </row>
    <row r="67" s="519" customFormat="true" ht="52.5" hidden="false" customHeight="true" outlineLevel="0" collapsed="false">
      <c r="A67" s="520" t="s">
        <v>403</v>
      </c>
      <c r="B67" s="521" t="n">
        <v>20</v>
      </c>
      <c r="C67" s="522" t="n">
        <v>3</v>
      </c>
      <c r="D67" s="522" t="n">
        <v>9</v>
      </c>
      <c r="E67" s="523" t="n">
        <v>2180100</v>
      </c>
      <c r="F67" s="524"/>
      <c r="G67" s="525" t="n">
        <f aca="false">SUM(G68)</f>
        <v>1045.8</v>
      </c>
      <c r="H67" s="525" t="n">
        <f aca="false">SUM(H68)</f>
        <v>1045.8</v>
      </c>
      <c r="I67" s="525" t="n">
        <f aca="false">SUM(I68)</f>
        <v>0</v>
      </c>
      <c r="J67" s="526" t="n">
        <f aca="false">SUM(J68)</f>
        <v>0</v>
      </c>
    </row>
    <row r="68" customFormat="false" ht="31.5" hidden="false" customHeight="true" outlineLevel="0" collapsed="false">
      <c r="A68" s="528" t="s">
        <v>395</v>
      </c>
      <c r="B68" s="529" t="n">
        <v>20</v>
      </c>
      <c r="C68" s="530" t="n">
        <v>3</v>
      </c>
      <c r="D68" s="530" t="n">
        <v>9</v>
      </c>
      <c r="E68" s="531" t="n">
        <v>2180100</v>
      </c>
      <c r="F68" s="532" t="n">
        <v>14</v>
      </c>
      <c r="G68" s="533" t="n">
        <f aca="false">SUM(H68:J68)</f>
        <v>1045.8</v>
      </c>
      <c r="H68" s="536" t="n">
        <f aca="false">SUM('не печатаем'!T51)</f>
        <v>1045.8</v>
      </c>
      <c r="I68" s="536" t="n">
        <f aca="false">SUM('не печатаем'!U51)</f>
        <v>0</v>
      </c>
      <c r="J68" s="537" t="n">
        <f aca="false">SUM('не печатаем'!V51)</f>
        <v>0</v>
      </c>
    </row>
    <row r="69" s="519" customFormat="true" ht="18" hidden="false" customHeight="true" outlineLevel="0" collapsed="false">
      <c r="A69" s="520" t="s">
        <v>404</v>
      </c>
      <c r="B69" s="521" t="n">
        <v>20</v>
      </c>
      <c r="C69" s="522" t="n">
        <v>3</v>
      </c>
      <c r="D69" s="522" t="n">
        <v>9</v>
      </c>
      <c r="E69" s="523" t="n">
        <v>3020000</v>
      </c>
      <c r="F69" s="524"/>
      <c r="G69" s="525" t="n">
        <f aca="false">SUM(G70)</f>
        <v>5657.9</v>
      </c>
      <c r="H69" s="525" t="n">
        <f aca="false">SUM(H70)</f>
        <v>5657.9</v>
      </c>
      <c r="I69" s="525" t="n">
        <f aca="false">SUM(I70)</f>
        <v>0</v>
      </c>
      <c r="J69" s="526" t="n">
        <f aca="false">SUM(J70)</f>
        <v>0</v>
      </c>
    </row>
    <row r="70" customFormat="false" ht="18" hidden="false" customHeight="true" outlineLevel="0" collapsed="false">
      <c r="A70" s="528" t="s">
        <v>405</v>
      </c>
      <c r="B70" s="529" t="n">
        <v>20</v>
      </c>
      <c r="C70" s="530" t="n">
        <v>3</v>
      </c>
      <c r="D70" s="530" t="n">
        <v>9</v>
      </c>
      <c r="E70" s="531" t="n">
        <v>3029900</v>
      </c>
      <c r="F70" s="532" t="n">
        <v>1</v>
      </c>
      <c r="G70" s="533" t="n">
        <f aca="false">SUM(H70:J70)</f>
        <v>5657.9</v>
      </c>
      <c r="H70" s="536" t="n">
        <f aca="false">SUM('не печатаем'!T52)</f>
        <v>5657.9</v>
      </c>
      <c r="I70" s="536" t="n">
        <f aca="false">SUM('не печатаем'!U52)</f>
        <v>0</v>
      </c>
      <c r="J70" s="537" t="n">
        <f aca="false">SUM('не печатаем'!V52)</f>
        <v>0</v>
      </c>
    </row>
    <row r="71" customFormat="false" ht="18" hidden="false" customHeight="true" outlineLevel="0" collapsed="false">
      <c r="A71" s="550"/>
      <c r="B71" s="551"/>
      <c r="C71" s="552"/>
      <c r="D71" s="552"/>
      <c r="E71" s="553"/>
      <c r="F71" s="551"/>
      <c r="G71" s="554"/>
      <c r="H71" s="555"/>
      <c r="I71" s="555"/>
      <c r="J71" s="555"/>
    </row>
    <row r="72" customFormat="false" ht="18" hidden="false" customHeight="true" outlineLevel="0" collapsed="false">
      <c r="A72" s="502" t="s">
        <v>363</v>
      </c>
      <c r="B72" s="503" t="s">
        <v>364</v>
      </c>
      <c r="C72" s="503"/>
      <c r="D72" s="503"/>
      <c r="E72" s="503"/>
      <c r="F72" s="503"/>
      <c r="G72" s="504" t="s">
        <v>7</v>
      </c>
      <c r="H72" s="94" t="s">
        <v>8</v>
      </c>
      <c r="I72" s="94"/>
      <c r="J72" s="94"/>
    </row>
    <row r="73" customFormat="false" ht="106.5" hidden="false" customHeight="true" outlineLevel="0" collapsed="false">
      <c r="A73" s="502"/>
      <c r="B73" s="556" t="s">
        <v>365</v>
      </c>
      <c r="C73" s="556" t="s">
        <v>5</v>
      </c>
      <c r="D73" s="556" t="s">
        <v>6</v>
      </c>
      <c r="E73" s="556" t="s">
        <v>366</v>
      </c>
      <c r="F73" s="556" t="s">
        <v>367</v>
      </c>
      <c r="G73" s="504"/>
      <c r="H73" s="557" t="s">
        <v>9</v>
      </c>
      <c r="I73" s="557" t="s">
        <v>10</v>
      </c>
      <c r="J73" s="558" t="s">
        <v>11</v>
      </c>
    </row>
    <row r="74" customFormat="false" ht="18" hidden="false" customHeight="true" outlineLevel="0" collapsed="false">
      <c r="A74" s="508" t="n">
        <v>1</v>
      </c>
      <c r="B74" s="509" t="n">
        <v>2</v>
      </c>
      <c r="C74" s="509" t="n">
        <v>3</v>
      </c>
      <c r="D74" s="509" t="n">
        <v>4</v>
      </c>
      <c r="E74" s="509" t="n">
        <v>5</v>
      </c>
      <c r="F74" s="509" t="n">
        <v>6</v>
      </c>
      <c r="G74" s="509" t="n">
        <v>7</v>
      </c>
      <c r="H74" s="510" t="n">
        <v>8</v>
      </c>
      <c r="I74" s="510" t="n">
        <v>9</v>
      </c>
      <c r="J74" s="511" t="n">
        <v>10</v>
      </c>
    </row>
    <row r="75" customFormat="false" ht="18" hidden="false" customHeight="true" outlineLevel="0" collapsed="false">
      <c r="A75" s="520" t="s">
        <v>378</v>
      </c>
      <c r="B75" s="521" t="n">
        <v>20</v>
      </c>
      <c r="C75" s="522" t="n">
        <v>4</v>
      </c>
      <c r="D75" s="522"/>
      <c r="E75" s="523"/>
      <c r="F75" s="524"/>
      <c r="G75" s="525" t="n">
        <f aca="false">SUM(G79+G82+G85+G89+G76)</f>
        <v>43588.8</v>
      </c>
      <c r="H75" s="525" t="n">
        <f aca="false">SUM(H79+H82+H85+H89+H76)</f>
        <v>42649.4</v>
      </c>
      <c r="I75" s="525" t="n">
        <f aca="false">SUM(I79+I82+I85+I89+I76)</f>
        <v>848.2</v>
      </c>
      <c r="J75" s="526" t="n">
        <f aca="false">SUM(J79+J82+J85+J89)</f>
        <v>91.2</v>
      </c>
    </row>
    <row r="76" customFormat="false" ht="18" hidden="false" customHeight="true" outlineLevel="0" collapsed="false">
      <c r="A76" s="29" t="s">
        <v>36</v>
      </c>
      <c r="B76" s="521" t="n">
        <v>20</v>
      </c>
      <c r="C76" s="522" t="n">
        <v>4</v>
      </c>
      <c r="D76" s="522" t="n">
        <v>1</v>
      </c>
      <c r="E76" s="523"/>
      <c r="F76" s="524"/>
      <c r="G76" s="525" t="n">
        <f aca="false">SUM(H76:J76)</f>
        <v>358.2</v>
      </c>
      <c r="H76" s="525" t="n">
        <f aca="false">SUM(H77)</f>
        <v>0</v>
      </c>
      <c r="I76" s="525" t="n">
        <f aca="false">SUM(I77+I78)</f>
        <v>358.2</v>
      </c>
      <c r="J76" s="525" t="n">
        <f aca="false">SUM(J77)</f>
        <v>0</v>
      </c>
    </row>
    <row r="77" customFormat="false" ht="34.5" hidden="false" customHeight="true" outlineLevel="0" collapsed="false">
      <c r="A77" s="528" t="s">
        <v>406</v>
      </c>
      <c r="B77" s="529" t="n">
        <v>20</v>
      </c>
      <c r="C77" s="530" t="n">
        <v>4</v>
      </c>
      <c r="D77" s="530" t="n">
        <v>1</v>
      </c>
      <c r="E77" s="531" t="n">
        <v>5100301</v>
      </c>
      <c r="F77" s="532" t="n">
        <v>1</v>
      </c>
      <c r="G77" s="533" t="n">
        <f aca="false">SUM(H77:J77)</f>
        <v>161.9</v>
      </c>
      <c r="H77" s="525"/>
      <c r="I77" s="533" t="n">
        <f aca="false">SUM('не печатаем'!U57+'не печатаем'!U61+'не печатаем'!U62)-I78</f>
        <v>161.9</v>
      </c>
      <c r="J77" s="526"/>
    </row>
    <row r="78" customFormat="false" ht="34.5" hidden="false" customHeight="true" outlineLevel="0" collapsed="false">
      <c r="A78" s="528" t="s">
        <v>407</v>
      </c>
      <c r="B78" s="529" t="n">
        <v>20</v>
      </c>
      <c r="C78" s="530" t="n">
        <v>4</v>
      </c>
      <c r="D78" s="530" t="n">
        <v>1</v>
      </c>
      <c r="E78" s="531" t="n">
        <v>5224500</v>
      </c>
      <c r="F78" s="532" t="n">
        <v>1</v>
      </c>
      <c r="G78" s="533" t="n">
        <f aca="false">SUM(H78:J78)</f>
        <v>196.3</v>
      </c>
      <c r="H78" s="525"/>
      <c r="I78" s="533" t="n">
        <v>196.3</v>
      </c>
      <c r="J78" s="526"/>
    </row>
    <row r="79" customFormat="false" ht="18" hidden="false" customHeight="true" outlineLevel="0" collapsed="false">
      <c r="A79" s="559" t="s">
        <v>37</v>
      </c>
      <c r="B79" s="521" t="n">
        <v>20</v>
      </c>
      <c r="C79" s="522" t="n">
        <v>4</v>
      </c>
      <c r="D79" s="522" t="n">
        <v>5</v>
      </c>
      <c r="E79" s="523"/>
      <c r="F79" s="524"/>
      <c r="G79" s="525" t="n">
        <f aca="false">SUM(G80)</f>
        <v>490</v>
      </c>
      <c r="H79" s="525" t="n">
        <f aca="false">SUM(H80)</f>
        <v>0</v>
      </c>
      <c r="I79" s="525" t="n">
        <f aca="false">SUM(I80)</f>
        <v>490</v>
      </c>
      <c r="J79" s="526" t="n">
        <f aca="false">SUM(J80)</f>
        <v>0</v>
      </c>
    </row>
    <row r="80" customFormat="false" ht="18" hidden="false" customHeight="true" outlineLevel="0" collapsed="false">
      <c r="A80" s="528" t="s">
        <v>408</v>
      </c>
      <c r="B80" s="529" t="n">
        <v>20</v>
      </c>
      <c r="C80" s="530" t="n">
        <v>4</v>
      </c>
      <c r="D80" s="530" t="n">
        <v>5</v>
      </c>
      <c r="E80" s="531" t="n">
        <v>5220000</v>
      </c>
      <c r="F80" s="524"/>
      <c r="G80" s="533" t="n">
        <f aca="false">SUM(G81)</f>
        <v>490</v>
      </c>
      <c r="H80" s="533" t="n">
        <f aca="false">SUM(H81)</f>
        <v>0</v>
      </c>
      <c r="I80" s="533" t="n">
        <f aca="false">SUM(I81)</f>
        <v>490</v>
      </c>
      <c r="J80" s="534" t="n">
        <f aca="false">SUM(J81)</f>
        <v>0</v>
      </c>
    </row>
    <row r="81" customFormat="false" ht="18" hidden="false" customHeight="true" outlineLevel="0" collapsed="false">
      <c r="A81" s="528" t="s">
        <v>160</v>
      </c>
      <c r="B81" s="529" t="n">
        <v>20</v>
      </c>
      <c r="C81" s="530" t="n">
        <v>4</v>
      </c>
      <c r="D81" s="530" t="n">
        <v>5</v>
      </c>
      <c r="E81" s="531" t="n">
        <v>5223600</v>
      </c>
      <c r="F81" s="532" t="n">
        <v>342</v>
      </c>
      <c r="G81" s="533" t="n">
        <f aca="false">SUM(H81:J81)</f>
        <v>490</v>
      </c>
      <c r="H81" s="536" t="n">
        <f aca="false">SUM('не печатаем'!T69)</f>
        <v>0</v>
      </c>
      <c r="I81" s="536" t="n">
        <f aca="false">SUM('не печатаем'!U69)</f>
        <v>490</v>
      </c>
      <c r="J81" s="537" t="n">
        <f aca="false">SUM('не печатаем'!V69)</f>
        <v>0</v>
      </c>
    </row>
    <row r="82" s="519" customFormat="true" ht="18" hidden="false" customHeight="true" outlineLevel="0" collapsed="false">
      <c r="A82" s="520" t="s">
        <v>39</v>
      </c>
      <c r="B82" s="521" t="n">
        <v>20</v>
      </c>
      <c r="C82" s="522" t="n">
        <v>4</v>
      </c>
      <c r="D82" s="522" t="n">
        <v>8</v>
      </c>
      <c r="E82" s="523"/>
      <c r="F82" s="524"/>
      <c r="G82" s="525" t="n">
        <f aca="false">SUM(G83)</f>
        <v>2000</v>
      </c>
      <c r="H82" s="525" t="n">
        <f aca="false">SUM(H83)</f>
        <v>2000</v>
      </c>
      <c r="I82" s="525" t="n">
        <f aca="false">SUM(I83)</f>
        <v>0</v>
      </c>
      <c r="J82" s="526" t="n">
        <f aca="false">SUM(J83)</f>
        <v>0</v>
      </c>
    </row>
    <row r="83" customFormat="false" ht="18" hidden="false" customHeight="true" outlineLevel="0" collapsed="false">
      <c r="A83" s="528" t="s">
        <v>409</v>
      </c>
      <c r="B83" s="529" t="n">
        <v>20</v>
      </c>
      <c r="C83" s="530" t="n">
        <v>4</v>
      </c>
      <c r="D83" s="530" t="n">
        <v>8</v>
      </c>
      <c r="E83" s="531" t="n">
        <v>3030000</v>
      </c>
      <c r="F83" s="532"/>
      <c r="G83" s="533" t="n">
        <f aca="false">SUM(G84)</f>
        <v>2000</v>
      </c>
      <c r="H83" s="533" t="n">
        <f aca="false">SUM(H84)</f>
        <v>2000</v>
      </c>
      <c r="I83" s="533" t="n">
        <f aca="false">SUM(I84)</f>
        <v>0</v>
      </c>
      <c r="J83" s="534" t="n">
        <f aca="false">SUM(J84)</f>
        <v>0</v>
      </c>
    </row>
    <row r="84" customFormat="false" ht="18" hidden="false" customHeight="true" outlineLevel="0" collapsed="false">
      <c r="A84" s="528" t="s">
        <v>410</v>
      </c>
      <c r="B84" s="529" t="n">
        <v>20</v>
      </c>
      <c r="C84" s="530" t="n">
        <v>4</v>
      </c>
      <c r="D84" s="530" t="n">
        <v>8</v>
      </c>
      <c r="E84" s="531" t="n">
        <v>3030200</v>
      </c>
      <c r="F84" s="532" t="n">
        <v>6</v>
      </c>
      <c r="G84" s="533" t="n">
        <f aca="false">SUM(H84:J84)</f>
        <v>2000</v>
      </c>
      <c r="H84" s="536" t="n">
        <f aca="false">SUM('не печатаем'!T71)</f>
        <v>2000</v>
      </c>
      <c r="I84" s="538"/>
      <c r="J84" s="539"/>
    </row>
    <row r="85" s="519" customFormat="true" ht="18" hidden="false" customHeight="true" outlineLevel="0" collapsed="false">
      <c r="A85" s="520" t="s">
        <v>165</v>
      </c>
      <c r="B85" s="521" t="n">
        <v>20</v>
      </c>
      <c r="C85" s="522" t="n">
        <v>4</v>
      </c>
      <c r="D85" s="522" t="n">
        <v>10</v>
      </c>
      <c r="E85" s="523"/>
      <c r="F85" s="524"/>
      <c r="G85" s="525" t="n">
        <f aca="false">SUM(G86)</f>
        <v>16225.2</v>
      </c>
      <c r="H85" s="525" t="n">
        <f aca="false">SUM(H86)</f>
        <v>16225.2</v>
      </c>
      <c r="I85" s="525" t="n">
        <f aca="false">SUM(I86)</f>
        <v>0</v>
      </c>
      <c r="J85" s="526" t="n">
        <f aca="false">SUM(J86)</f>
        <v>0</v>
      </c>
    </row>
    <row r="86" customFormat="false" ht="18" hidden="false" customHeight="true" outlineLevel="0" collapsed="false">
      <c r="A86" s="528" t="s">
        <v>411</v>
      </c>
      <c r="B86" s="529" t="n">
        <v>20</v>
      </c>
      <c r="C86" s="530" t="n">
        <v>4</v>
      </c>
      <c r="D86" s="530" t="n">
        <v>10</v>
      </c>
      <c r="E86" s="531" t="n">
        <v>3300000</v>
      </c>
      <c r="F86" s="532"/>
      <c r="G86" s="533" t="n">
        <f aca="false">SUM(G87+G88)</f>
        <v>16225.2</v>
      </c>
      <c r="H86" s="533" t="n">
        <f aca="false">SUM(H87+H88)</f>
        <v>16225.2</v>
      </c>
      <c r="I86" s="533" t="n">
        <f aca="false">SUM(I87)</f>
        <v>0</v>
      </c>
      <c r="J86" s="534" t="n">
        <f aca="false">SUM(J87)</f>
        <v>0</v>
      </c>
    </row>
    <row r="87" customFormat="false" ht="18" hidden="false" customHeight="true" outlineLevel="0" collapsed="false">
      <c r="A87" s="528" t="s">
        <v>405</v>
      </c>
      <c r="B87" s="529" t="n">
        <v>20</v>
      </c>
      <c r="C87" s="530" t="n">
        <v>4</v>
      </c>
      <c r="D87" s="530" t="n">
        <v>10</v>
      </c>
      <c r="E87" s="531" t="n">
        <v>3309900</v>
      </c>
      <c r="F87" s="532" t="n">
        <v>1</v>
      </c>
      <c r="G87" s="533" t="n">
        <f aca="false">SUM(H87:J87)</f>
        <v>12404</v>
      </c>
      <c r="H87" s="536" t="n">
        <f aca="false">SUM('не печатаем'!T73)</f>
        <v>12404</v>
      </c>
      <c r="I87" s="536" t="n">
        <f aca="false">SUM('не печатаем'!U73)</f>
        <v>0</v>
      </c>
      <c r="J87" s="537" t="n">
        <f aca="false">SUM('не печатаем'!V73)</f>
        <v>0</v>
      </c>
    </row>
    <row r="88" customFormat="false" ht="30.75" hidden="false" customHeight="true" outlineLevel="0" collapsed="false">
      <c r="A88" s="44" t="s">
        <v>379</v>
      </c>
      <c r="B88" s="529" t="n">
        <v>20</v>
      </c>
      <c r="C88" s="530" t="n">
        <v>4</v>
      </c>
      <c r="D88" s="530" t="n">
        <v>10</v>
      </c>
      <c r="E88" s="531" t="n">
        <v>3030200</v>
      </c>
      <c r="F88" s="532" t="n">
        <v>500</v>
      </c>
      <c r="G88" s="533" t="n">
        <f aca="false">SUM(H88:J88)</f>
        <v>3821.2</v>
      </c>
      <c r="H88" s="536" t="n">
        <f aca="false">SUM('не печатаем'!T76)</f>
        <v>3821.2</v>
      </c>
      <c r="I88" s="536"/>
      <c r="J88" s="537"/>
    </row>
    <row r="89" s="560" customFormat="true" ht="18" hidden="false" customHeight="true" outlineLevel="0" collapsed="false">
      <c r="A89" s="520" t="s">
        <v>42</v>
      </c>
      <c r="B89" s="521" t="n">
        <v>20</v>
      </c>
      <c r="C89" s="522" t="n">
        <v>4</v>
      </c>
      <c r="D89" s="522" t="n">
        <v>12</v>
      </c>
      <c r="E89" s="523"/>
      <c r="F89" s="524"/>
      <c r="G89" s="525" t="n">
        <f aca="false">SUM(H89:J89)</f>
        <v>24515.4</v>
      </c>
      <c r="H89" s="545" t="n">
        <f aca="false">SUM(H90+H94+H92)</f>
        <v>24424.2</v>
      </c>
      <c r="I89" s="545" t="n">
        <f aca="false">SUM(I90)</f>
        <v>0</v>
      </c>
      <c r="J89" s="546" t="n">
        <f aca="false">SUM(J90)</f>
        <v>91.2</v>
      </c>
    </row>
    <row r="90" s="548" customFormat="true" ht="18" hidden="false" customHeight="true" outlineLevel="0" collapsed="false">
      <c r="A90" s="535" t="s">
        <v>412</v>
      </c>
      <c r="B90" s="529" t="n">
        <v>20</v>
      </c>
      <c r="C90" s="530" t="n">
        <v>4</v>
      </c>
      <c r="D90" s="530" t="n">
        <v>12</v>
      </c>
      <c r="E90" s="531" t="n">
        <v>929900</v>
      </c>
      <c r="F90" s="532"/>
      <c r="G90" s="533" t="n">
        <f aca="false">SUM(H90:J90)</f>
        <v>19989.4</v>
      </c>
      <c r="H90" s="536" t="n">
        <f aca="false">SUM(H91)</f>
        <v>19898.2</v>
      </c>
      <c r="I90" s="536" t="n">
        <f aca="false">SUM(I91)</f>
        <v>0</v>
      </c>
      <c r="J90" s="537" t="n">
        <f aca="false">SUM(J91)</f>
        <v>91.2</v>
      </c>
    </row>
    <row r="91" s="548" customFormat="true" ht="18" hidden="false" customHeight="true" outlineLevel="0" collapsed="false">
      <c r="A91" s="528" t="s">
        <v>405</v>
      </c>
      <c r="B91" s="529" t="n">
        <v>20</v>
      </c>
      <c r="C91" s="530" t="n">
        <v>4</v>
      </c>
      <c r="D91" s="530" t="n">
        <v>12</v>
      </c>
      <c r="E91" s="531" t="n">
        <v>929900</v>
      </c>
      <c r="F91" s="532" t="n">
        <v>1</v>
      </c>
      <c r="G91" s="533" t="n">
        <f aca="false">SUM(H91:J91)</f>
        <v>19989.4</v>
      </c>
      <c r="H91" s="536" t="n">
        <f aca="false">SUM('не печатаем'!T81)</f>
        <v>19898.2</v>
      </c>
      <c r="I91" s="536" t="n">
        <f aca="false">SUM('не печатаем'!U81)</f>
        <v>0</v>
      </c>
      <c r="J91" s="537" t="n">
        <f aca="false">SUM('не печатаем'!V81)</f>
        <v>91.2</v>
      </c>
    </row>
    <row r="92" s="548" customFormat="true" ht="18" hidden="false" customHeight="true" outlineLevel="0" collapsed="false">
      <c r="A92" s="528" t="s">
        <v>413</v>
      </c>
      <c r="B92" s="529" t="n">
        <v>20</v>
      </c>
      <c r="C92" s="530" t="n">
        <v>4</v>
      </c>
      <c r="D92" s="530" t="n">
        <v>12</v>
      </c>
      <c r="E92" s="531" t="n">
        <v>3380000</v>
      </c>
      <c r="F92" s="532"/>
      <c r="G92" s="533" t="n">
        <f aca="false">SUM(H92:J92)</f>
        <v>3026</v>
      </c>
      <c r="H92" s="536" t="n">
        <f aca="false">SUM(H93)</f>
        <v>3026</v>
      </c>
      <c r="I92" s="536"/>
      <c r="J92" s="537"/>
    </row>
    <row r="93" s="548" customFormat="true" ht="18" hidden="false" customHeight="true" outlineLevel="0" collapsed="false">
      <c r="A93" s="528" t="s">
        <v>372</v>
      </c>
      <c r="B93" s="529" t="n">
        <v>20</v>
      </c>
      <c r="C93" s="530" t="n">
        <v>4</v>
      </c>
      <c r="D93" s="530" t="n">
        <v>12</v>
      </c>
      <c r="E93" s="531" t="n">
        <v>3380000</v>
      </c>
      <c r="F93" s="532" t="n">
        <v>500</v>
      </c>
      <c r="G93" s="533" t="n">
        <f aca="false">SUM(H93:J93)</f>
        <v>3026</v>
      </c>
      <c r="H93" s="536" t="n">
        <f aca="false">SUM('не печатаем'!T83)</f>
        <v>3026</v>
      </c>
      <c r="I93" s="536"/>
      <c r="J93" s="537"/>
    </row>
    <row r="94" s="548" customFormat="true" ht="18" hidden="false" customHeight="true" outlineLevel="0" collapsed="false">
      <c r="A94" s="528" t="s">
        <v>400</v>
      </c>
      <c r="B94" s="529" t="n">
        <v>20</v>
      </c>
      <c r="C94" s="530" t="n">
        <v>4</v>
      </c>
      <c r="D94" s="530" t="n">
        <v>12</v>
      </c>
      <c r="E94" s="531" t="n">
        <v>7950000</v>
      </c>
      <c r="F94" s="532"/>
      <c r="G94" s="533" t="n">
        <f aca="false">SUM(H94:J94)</f>
        <v>1500</v>
      </c>
      <c r="H94" s="536" t="n">
        <f aca="false">SUM(H95)</f>
        <v>1500</v>
      </c>
      <c r="I94" s="536"/>
      <c r="J94" s="537"/>
    </row>
    <row r="95" s="548" customFormat="true" ht="30.75" hidden="false" customHeight="true" outlineLevel="0" collapsed="false">
      <c r="A95" s="561" t="s">
        <v>414</v>
      </c>
      <c r="B95" s="529" t="n">
        <v>20</v>
      </c>
      <c r="C95" s="530" t="n">
        <v>4</v>
      </c>
      <c r="D95" s="530" t="n">
        <v>12</v>
      </c>
      <c r="E95" s="531" t="n">
        <v>7950000</v>
      </c>
      <c r="F95" s="532" t="n">
        <v>500</v>
      </c>
      <c r="G95" s="533" t="n">
        <f aca="false">SUM(H95:J95)</f>
        <v>1500</v>
      </c>
      <c r="H95" s="536" t="n">
        <f aca="false">SUM('не печатаем'!T84)</f>
        <v>1500</v>
      </c>
      <c r="I95" s="536" t="n">
        <f aca="false">SUM('не печатаем'!U84)</f>
        <v>0</v>
      </c>
      <c r="J95" s="537" t="n">
        <f aca="false">SUM('не печатаем'!V84)</f>
        <v>0</v>
      </c>
    </row>
    <row r="96" s="519" customFormat="true" ht="18" hidden="false" customHeight="true" outlineLevel="0" collapsed="false">
      <c r="A96" s="520" t="s">
        <v>415</v>
      </c>
      <c r="B96" s="521" t="n">
        <v>20</v>
      </c>
      <c r="C96" s="522" t="n">
        <v>5</v>
      </c>
      <c r="D96" s="522"/>
      <c r="E96" s="523"/>
      <c r="F96" s="524"/>
      <c r="G96" s="525" t="n">
        <f aca="false">SUM(G97+G112+G126)</f>
        <v>225035.5</v>
      </c>
      <c r="H96" s="525" t="n">
        <f aca="false">SUM(H97+H112+H126)</f>
        <v>99659.2</v>
      </c>
      <c r="I96" s="525" t="n">
        <f aca="false">SUM(I97+I112+I126)</f>
        <v>122981.9</v>
      </c>
      <c r="J96" s="526" t="n">
        <f aca="false">SUM(J97+J112+J126)</f>
        <v>2394.4</v>
      </c>
    </row>
    <row r="97" s="519" customFormat="true" ht="18" hidden="false" customHeight="true" outlineLevel="0" collapsed="false">
      <c r="A97" s="543" t="s">
        <v>44</v>
      </c>
      <c r="B97" s="521" t="n">
        <v>20</v>
      </c>
      <c r="C97" s="522" t="n">
        <v>5</v>
      </c>
      <c r="D97" s="522" t="n">
        <v>1</v>
      </c>
      <c r="E97" s="523"/>
      <c r="F97" s="524"/>
      <c r="G97" s="525" t="n">
        <f aca="false">SUM(G99+G103+G98+G110+G105)</f>
        <v>88386.7</v>
      </c>
      <c r="H97" s="525" t="n">
        <f aca="false">SUM(H99+H103+H98+H110+H105)</f>
        <v>23483.7</v>
      </c>
      <c r="I97" s="525" t="n">
        <f aca="false">SUM(I99+I103+I98+I110+I105)</f>
        <v>62508.6</v>
      </c>
      <c r="J97" s="525" t="n">
        <f aca="false">SUM(J99+J103+J98+J110+J105)</f>
        <v>2394.4</v>
      </c>
    </row>
    <row r="98" s="519" customFormat="true" ht="18" hidden="false" customHeight="true" outlineLevel="0" collapsed="false">
      <c r="A98" s="535" t="s">
        <v>416</v>
      </c>
      <c r="B98" s="529" t="n">
        <v>20</v>
      </c>
      <c r="C98" s="530" t="n">
        <v>5</v>
      </c>
      <c r="D98" s="530" t="n">
        <v>1</v>
      </c>
      <c r="E98" s="531" t="n">
        <v>1020102</v>
      </c>
      <c r="F98" s="532" t="n">
        <v>3</v>
      </c>
      <c r="G98" s="533" t="n">
        <f aca="false">SUM(H98:J98)</f>
        <v>2394.4</v>
      </c>
      <c r="H98" s="533" t="n">
        <f aca="false">SUM('не печатаем'!T97)</f>
        <v>0</v>
      </c>
      <c r="I98" s="533" t="n">
        <f aca="false">SUM('не печатаем'!U97)</f>
        <v>0</v>
      </c>
      <c r="J98" s="534" t="n">
        <f aca="false">SUM('не печатаем'!V97)</f>
        <v>2394.4</v>
      </c>
    </row>
    <row r="99" s="560" customFormat="true" ht="18" hidden="false" customHeight="true" outlineLevel="0" collapsed="false">
      <c r="A99" s="528" t="s">
        <v>417</v>
      </c>
      <c r="B99" s="529" t="n">
        <v>20</v>
      </c>
      <c r="C99" s="530" t="n">
        <v>5</v>
      </c>
      <c r="D99" s="530" t="n">
        <v>1</v>
      </c>
      <c r="E99" s="531" t="n">
        <v>5220000</v>
      </c>
      <c r="F99" s="532"/>
      <c r="G99" s="533" t="n">
        <f aca="false">SUM(G100)</f>
        <v>15964.1</v>
      </c>
      <c r="H99" s="533" t="n">
        <f aca="false">SUM(H100)</f>
        <v>0</v>
      </c>
      <c r="I99" s="533" t="n">
        <f aca="false">SUM(I100)</f>
        <v>15964.1</v>
      </c>
      <c r="J99" s="534" t="n">
        <f aca="false">SUM(J100)</f>
        <v>0</v>
      </c>
    </row>
    <row r="100" s="560" customFormat="true" ht="18" hidden="false" customHeight="true" outlineLevel="0" collapsed="false">
      <c r="A100" s="549" t="s">
        <v>418</v>
      </c>
      <c r="B100" s="529" t="n">
        <v>20</v>
      </c>
      <c r="C100" s="530" t="n">
        <v>5</v>
      </c>
      <c r="D100" s="530" t="n">
        <v>1</v>
      </c>
      <c r="E100" s="531" t="n">
        <v>5220000</v>
      </c>
      <c r="F100" s="532"/>
      <c r="G100" s="533" t="n">
        <f aca="false">SUM(G101+G102)</f>
        <v>15964.1</v>
      </c>
      <c r="H100" s="533" t="n">
        <f aca="false">SUM(H101:H102)</f>
        <v>0</v>
      </c>
      <c r="I100" s="533" t="n">
        <f aca="false">SUM(I101:I102)</f>
        <v>15964.1</v>
      </c>
      <c r="J100" s="534"/>
    </row>
    <row r="101" s="560" customFormat="true" ht="30.75" hidden="false" customHeight="true" outlineLevel="0" collapsed="false">
      <c r="A101" s="562" t="s">
        <v>419</v>
      </c>
      <c r="B101" s="529" t="n">
        <v>20</v>
      </c>
      <c r="C101" s="530" t="n">
        <v>5</v>
      </c>
      <c r="D101" s="530" t="n">
        <v>1</v>
      </c>
      <c r="E101" s="531" t="n">
        <v>5222701</v>
      </c>
      <c r="F101" s="532" t="n">
        <v>3</v>
      </c>
      <c r="G101" s="533" t="n">
        <f aca="false">SUM(H101:J101)</f>
        <v>4132.3</v>
      </c>
      <c r="H101" s="536" t="n">
        <f aca="false">SUM('не печатаем'!T99)</f>
        <v>0</v>
      </c>
      <c r="I101" s="536" t="n">
        <f aca="false">SUM('не печатаем'!U99)</f>
        <v>4132.3</v>
      </c>
      <c r="J101" s="537" t="n">
        <f aca="false">SUM('не печатаем'!V99)</f>
        <v>0</v>
      </c>
    </row>
    <row r="102" s="548" customFormat="true" ht="32.25" hidden="false" customHeight="true" outlineLevel="0" collapsed="false">
      <c r="A102" s="562" t="s">
        <v>420</v>
      </c>
      <c r="B102" s="529" t="n">
        <v>20</v>
      </c>
      <c r="C102" s="530" t="n">
        <v>5</v>
      </c>
      <c r="D102" s="530" t="n">
        <v>1</v>
      </c>
      <c r="E102" s="531" t="n">
        <v>5222705</v>
      </c>
      <c r="F102" s="532" t="n">
        <v>3</v>
      </c>
      <c r="G102" s="533" t="n">
        <f aca="false">SUM(H102:J102)</f>
        <v>11831.8</v>
      </c>
      <c r="H102" s="536" t="n">
        <f aca="false">SUM('не печатаем'!T100)</f>
        <v>0</v>
      </c>
      <c r="I102" s="536" t="n">
        <f aca="false">SUM('не печатаем'!U100)</f>
        <v>11831.8</v>
      </c>
      <c r="J102" s="537" t="n">
        <f aca="false">SUM('не печатаем'!V100)</f>
        <v>0</v>
      </c>
    </row>
    <row r="103" s="519" customFormat="true" ht="18" hidden="false" customHeight="true" outlineLevel="0" collapsed="false">
      <c r="A103" s="535" t="s">
        <v>421</v>
      </c>
      <c r="B103" s="529" t="n">
        <v>20</v>
      </c>
      <c r="C103" s="530" t="n">
        <v>5</v>
      </c>
      <c r="D103" s="530" t="n">
        <v>1</v>
      </c>
      <c r="E103" s="531" t="n">
        <v>0</v>
      </c>
      <c r="F103" s="532"/>
      <c r="G103" s="533" t="n">
        <f aca="false">SUM(G104)</f>
        <v>10440</v>
      </c>
      <c r="H103" s="533" t="n">
        <f aca="false">SUM(H104)</f>
        <v>10440</v>
      </c>
      <c r="I103" s="533" t="n">
        <v>0</v>
      </c>
      <c r="J103" s="534" t="n">
        <v>0</v>
      </c>
    </row>
    <row r="104" customFormat="false" ht="49.5" hidden="false" customHeight="true" outlineLevel="0" collapsed="false">
      <c r="A104" s="563" t="s">
        <v>422</v>
      </c>
      <c r="B104" s="564" t="n">
        <v>20</v>
      </c>
      <c r="C104" s="565" t="n">
        <v>5</v>
      </c>
      <c r="D104" s="565" t="n">
        <v>1</v>
      </c>
      <c r="E104" s="566" t="n">
        <v>3500100</v>
      </c>
      <c r="F104" s="567" t="n">
        <v>6</v>
      </c>
      <c r="G104" s="568" t="n">
        <f aca="false">SUM(H104:J104)</f>
        <v>10440</v>
      </c>
      <c r="H104" s="569" t="n">
        <f aca="false">SUM('не печатаем'!T96)</f>
        <v>10440</v>
      </c>
      <c r="I104" s="569" t="n">
        <f aca="false">SUM('не печатаем'!U96)</f>
        <v>0</v>
      </c>
      <c r="J104" s="570" t="n">
        <f aca="false">SUM('не печатаем'!V96)</f>
        <v>0</v>
      </c>
    </row>
    <row r="105" customFormat="false" ht="19.5" hidden="false" customHeight="true" outlineLevel="0" collapsed="false">
      <c r="A105" s="571" t="s">
        <v>423</v>
      </c>
      <c r="B105" s="529" t="n">
        <v>20</v>
      </c>
      <c r="C105" s="530" t="n">
        <v>5</v>
      </c>
      <c r="D105" s="530" t="n">
        <v>1</v>
      </c>
      <c r="E105" s="572" t="s">
        <v>424</v>
      </c>
      <c r="F105" s="573"/>
      <c r="G105" s="536" t="n">
        <f aca="false">SUM(G106+G108)</f>
        <v>53740.4</v>
      </c>
      <c r="H105" s="536" t="n">
        <f aca="false">SUM(H106+H108)</f>
        <v>7195.9</v>
      </c>
      <c r="I105" s="536" t="n">
        <f aca="false">SUM(I106+I108)</f>
        <v>46544.5</v>
      </c>
      <c r="J105" s="574"/>
    </row>
    <row r="106" customFormat="false" ht="38.25" hidden="false" customHeight="true" outlineLevel="0" collapsed="false">
      <c r="A106" s="571" t="s">
        <v>425</v>
      </c>
      <c r="B106" s="529" t="n">
        <v>20</v>
      </c>
      <c r="C106" s="530" t="n">
        <v>5</v>
      </c>
      <c r="D106" s="530" t="n">
        <v>1</v>
      </c>
      <c r="E106" s="572" t="s">
        <v>426</v>
      </c>
      <c r="F106" s="532" t="n">
        <v>6</v>
      </c>
      <c r="G106" s="533" t="n">
        <f aca="false">SUM(G107)</f>
        <v>16585</v>
      </c>
      <c r="H106" s="533" t="n">
        <f aca="false">SUM(H107)</f>
        <v>7195.9</v>
      </c>
      <c r="I106" s="533" t="n">
        <f aca="false">SUM(I107)</f>
        <v>9389.1</v>
      </c>
      <c r="J106" s="534" t="n">
        <f aca="false">SUM(J107)</f>
        <v>0</v>
      </c>
    </row>
    <row r="107" customFormat="false" ht="19.5" hidden="false" customHeight="true" outlineLevel="0" collapsed="false">
      <c r="A107" s="575" t="s">
        <v>427</v>
      </c>
      <c r="B107" s="564" t="n">
        <v>20</v>
      </c>
      <c r="C107" s="565" t="n">
        <v>5</v>
      </c>
      <c r="D107" s="565" t="n">
        <v>1</v>
      </c>
      <c r="E107" s="576" t="s">
        <v>426</v>
      </c>
      <c r="F107" s="567" t="n">
        <v>6</v>
      </c>
      <c r="G107" s="568" t="n">
        <f aca="false">SUM(H107:J107)</f>
        <v>16585</v>
      </c>
      <c r="H107" s="536" t="n">
        <f aca="false">SUM('не печатаем'!T88)</f>
        <v>7195.9</v>
      </c>
      <c r="I107" s="536" t="n">
        <f aca="false">SUM('не печатаем'!U88)</f>
        <v>9389.1</v>
      </c>
      <c r="J107" s="537" t="n">
        <f aca="false">SUM('не печатаем'!V88)</f>
        <v>0</v>
      </c>
    </row>
    <row r="108" customFormat="false" ht="36" hidden="false" customHeight="true" outlineLevel="0" collapsed="false">
      <c r="A108" s="577" t="s">
        <v>428</v>
      </c>
      <c r="B108" s="564" t="n">
        <v>20</v>
      </c>
      <c r="C108" s="565" t="n">
        <v>5</v>
      </c>
      <c r="D108" s="565" t="n">
        <v>1</v>
      </c>
      <c r="E108" s="576" t="s">
        <v>426</v>
      </c>
      <c r="F108" s="567" t="n">
        <v>6</v>
      </c>
      <c r="G108" s="568" t="n">
        <f aca="false">SUM(H108:J108)</f>
        <v>37155.4</v>
      </c>
      <c r="H108" s="536" t="n">
        <f aca="false">SUM('не печатаем'!T89)</f>
        <v>0</v>
      </c>
      <c r="I108" s="536" t="n">
        <f aca="false">SUM(I109)</f>
        <v>37155.4</v>
      </c>
      <c r="J108" s="537"/>
    </row>
    <row r="109" customFormat="false" ht="19.5" hidden="false" customHeight="true" outlineLevel="0" collapsed="false">
      <c r="A109" s="528" t="s">
        <v>427</v>
      </c>
      <c r="B109" s="564" t="n">
        <v>20</v>
      </c>
      <c r="C109" s="565" t="n">
        <v>5</v>
      </c>
      <c r="D109" s="565" t="n">
        <v>1</v>
      </c>
      <c r="E109" s="576" t="s">
        <v>426</v>
      </c>
      <c r="F109" s="567" t="n">
        <v>6</v>
      </c>
      <c r="G109" s="568" t="n">
        <f aca="false">SUM(H109:J109)</f>
        <v>37155.4</v>
      </c>
      <c r="H109" s="536" t="n">
        <f aca="false">SUM('не печатаем'!T89)</f>
        <v>0</v>
      </c>
      <c r="I109" s="536" t="n">
        <f aca="false">SUM('не печатаем'!U89)</f>
        <v>37155.4</v>
      </c>
      <c r="J109" s="537"/>
    </row>
    <row r="110" customFormat="false" ht="18" hidden="false" customHeight="true" outlineLevel="0" collapsed="false">
      <c r="A110" s="528" t="s">
        <v>400</v>
      </c>
      <c r="B110" s="529" t="n">
        <v>20</v>
      </c>
      <c r="C110" s="530" t="n">
        <v>5</v>
      </c>
      <c r="D110" s="530" t="n">
        <v>1</v>
      </c>
      <c r="E110" s="578" t="n">
        <v>7950000</v>
      </c>
      <c r="F110" s="532"/>
      <c r="G110" s="533" t="n">
        <f aca="false">SUM(G111)</f>
        <v>5847.8</v>
      </c>
      <c r="H110" s="533" t="n">
        <f aca="false">SUM(H111)</f>
        <v>5847.8</v>
      </c>
      <c r="I110" s="533" t="n">
        <f aca="false">SUM(I111)</f>
        <v>0</v>
      </c>
      <c r="J110" s="534" t="n">
        <f aca="false">SUM(J111)</f>
        <v>0</v>
      </c>
    </row>
    <row r="111" customFormat="false" ht="35.25" hidden="false" customHeight="true" outlineLevel="0" collapsed="false">
      <c r="A111" s="535" t="s">
        <v>429</v>
      </c>
      <c r="B111" s="529" t="n">
        <v>20</v>
      </c>
      <c r="C111" s="530" t="n">
        <v>5</v>
      </c>
      <c r="D111" s="530" t="n">
        <v>1</v>
      </c>
      <c r="E111" s="578" t="n">
        <v>7950000</v>
      </c>
      <c r="F111" s="532" t="n">
        <v>500</v>
      </c>
      <c r="G111" s="533" t="n">
        <f aca="false">SUM(H111:J111)</f>
        <v>5847.8</v>
      </c>
      <c r="H111" s="536" t="n">
        <f aca="false">SUM('не печатаем'!T87)</f>
        <v>5847.8</v>
      </c>
      <c r="I111" s="536" t="n">
        <f aca="false">SUM('не печатаем'!U87)</f>
        <v>0</v>
      </c>
      <c r="J111" s="537" t="n">
        <f aca="false">SUM('не печатаем'!V87)</f>
        <v>0</v>
      </c>
    </row>
    <row r="112" s="519" customFormat="true" ht="18" hidden="false" customHeight="true" outlineLevel="0" collapsed="false">
      <c r="A112" s="520" t="s">
        <v>195</v>
      </c>
      <c r="B112" s="521" t="n">
        <v>20</v>
      </c>
      <c r="C112" s="522" t="n">
        <v>5</v>
      </c>
      <c r="D112" s="522" t="n">
        <v>2</v>
      </c>
      <c r="E112" s="523"/>
      <c r="F112" s="524"/>
      <c r="G112" s="525" t="n">
        <f aca="false">SUM(H112:J112)</f>
        <v>83514.5</v>
      </c>
      <c r="H112" s="525" t="n">
        <f aca="false">SUM(H113+H121+H116)</f>
        <v>23041.2</v>
      </c>
      <c r="I112" s="525" t="n">
        <f aca="false">SUM(I113+I116)</f>
        <v>60473.3</v>
      </c>
      <c r="J112" s="526" t="n">
        <f aca="false">SUM(J113+J121)</f>
        <v>0</v>
      </c>
    </row>
    <row r="113" s="519" customFormat="true" ht="18" hidden="false" customHeight="true" outlineLevel="0" collapsed="false">
      <c r="A113" s="528" t="s">
        <v>430</v>
      </c>
      <c r="B113" s="529" t="n">
        <v>20</v>
      </c>
      <c r="C113" s="530" t="n">
        <v>5</v>
      </c>
      <c r="D113" s="530" t="n">
        <v>2</v>
      </c>
      <c r="E113" s="531" t="n">
        <v>3510000</v>
      </c>
      <c r="F113" s="532"/>
      <c r="G113" s="533" t="n">
        <f aca="false">SUM(G114:G115)</f>
        <v>3828</v>
      </c>
      <c r="H113" s="533" t="n">
        <f aca="false">SUM(H114:H115)</f>
        <v>3828</v>
      </c>
      <c r="I113" s="533" t="n">
        <f aca="false">SUM(I114:I115)</f>
        <v>0</v>
      </c>
      <c r="J113" s="534" t="n">
        <f aca="false">SUM(J114:J115)</f>
        <v>0</v>
      </c>
    </row>
    <row r="114" customFormat="false" ht="48" hidden="false" customHeight="true" outlineLevel="0" collapsed="false">
      <c r="A114" s="535" t="s">
        <v>431</v>
      </c>
      <c r="B114" s="529" t="n">
        <v>20</v>
      </c>
      <c r="C114" s="530" t="n">
        <v>5</v>
      </c>
      <c r="D114" s="530" t="n">
        <v>2</v>
      </c>
      <c r="E114" s="531" t="n">
        <v>3510400</v>
      </c>
      <c r="F114" s="532" t="n">
        <v>6</v>
      </c>
      <c r="G114" s="533" t="n">
        <f aca="false">SUM(H114:J114)</f>
        <v>3600</v>
      </c>
      <c r="H114" s="533" t="n">
        <f aca="false">SUM('не печатаем'!G104)</f>
        <v>3600</v>
      </c>
      <c r="I114" s="533" t="n">
        <f aca="false">SUM('не печатаем'!H104)</f>
        <v>0</v>
      </c>
      <c r="J114" s="534" t="n">
        <f aca="false">SUM('не печатаем'!I104)</f>
        <v>0</v>
      </c>
    </row>
    <row r="115" customFormat="false" ht="30.75" hidden="false" customHeight="true" outlineLevel="0" collapsed="false">
      <c r="A115" s="528" t="s">
        <v>432</v>
      </c>
      <c r="B115" s="529" t="n">
        <v>20</v>
      </c>
      <c r="C115" s="530" t="n">
        <v>5</v>
      </c>
      <c r="D115" s="530" t="n">
        <v>2</v>
      </c>
      <c r="E115" s="531" t="n">
        <v>3510500</v>
      </c>
      <c r="F115" s="532" t="n">
        <v>6</v>
      </c>
      <c r="G115" s="533" t="n">
        <f aca="false">SUM(H115:J115)</f>
        <v>228</v>
      </c>
      <c r="H115" s="536" t="n">
        <f aca="false">SUM('не печатаем'!T103)</f>
        <v>228</v>
      </c>
      <c r="I115" s="536" t="n">
        <f aca="false">SUM('не печатаем'!U102+'не печатаем'!U103)</f>
        <v>0</v>
      </c>
      <c r="J115" s="537" t="n">
        <f aca="false">SUM('не печатаем'!V102+'не печатаем'!V103)</f>
        <v>0</v>
      </c>
    </row>
    <row r="116" s="519" customFormat="true" ht="18" hidden="false" customHeight="true" outlineLevel="0" collapsed="false">
      <c r="A116" s="528" t="s">
        <v>417</v>
      </c>
      <c r="B116" s="529" t="n">
        <v>20</v>
      </c>
      <c r="C116" s="530" t="n">
        <v>5</v>
      </c>
      <c r="D116" s="530" t="n">
        <v>2</v>
      </c>
      <c r="E116" s="531" t="n">
        <v>5220000</v>
      </c>
      <c r="F116" s="532"/>
      <c r="G116" s="536" t="n">
        <f aca="false">SUM(G117+G119)</f>
        <v>65811.5</v>
      </c>
      <c r="H116" s="536" t="n">
        <f aca="false">SUM(H117+H119)</f>
        <v>5338.2</v>
      </c>
      <c r="I116" s="536" t="n">
        <f aca="false">SUM(I117+I119)</f>
        <v>60473.3</v>
      </c>
      <c r="J116" s="537" t="n">
        <f aca="false">SUM(J117:J119)</f>
        <v>0</v>
      </c>
    </row>
    <row r="117" customFormat="false" ht="30.75" hidden="false" customHeight="true" outlineLevel="0" collapsed="false">
      <c r="A117" s="528" t="s">
        <v>433</v>
      </c>
      <c r="B117" s="529" t="n">
        <v>20</v>
      </c>
      <c r="C117" s="530" t="n">
        <v>5</v>
      </c>
      <c r="D117" s="530" t="n">
        <v>2</v>
      </c>
      <c r="E117" s="531" t="n">
        <v>5222103</v>
      </c>
      <c r="F117" s="532" t="n">
        <v>3</v>
      </c>
      <c r="G117" s="536" t="n">
        <f aca="false">SUM(G118)</f>
        <v>14725.6</v>
      </c>
      <c r="H117" s="536" t="n">
        <f aca="false">SUM(H118)</f>
        <v>1111.1</v>
      </c>
      <c r="I117" s="536" t="n">
        <f aca="false">SUM(I118)</f>
        <v>13614.5</v>
      </c>
      <c r="J117" s="539"/>
    </row>
    <row r="118" customFormat="false" ht="18" hidden="false" customHeight="true" outlineLevel="0" collapsed="false">
      <c r="A118" s="535" t="s">
        <v>408</v>
      </c>
      <c r="B118" s="529" t="n">
        <v>20</v>
      </c>
      <c r="C118" s="530" t="n">
        <v>5</v>
      </c>
      <c r="D118" s="530" t="n">
        <v>2</v>
      </c>
      <c r="E118" s="531" t="n">
        <v>5222103</v>
      </c>
      <c r="F118" s="532" t="n">
        <v>3</v>
      </c>
      <c r="G118" s="533" t="n">
        <f aca="false">SUM(H118:J118)</f>
        <v>14725.6</v>
      </c>
      <c r="H118" s="536" t="n">
        <f aca="false">SUM('не печатаем'!T106)</f>
        <v>1111.1</v>
      </c>
      <c r="I118" s="536" t="n">
        <f aca="false">SUM('не печатаем'!U106)</f>
        <v>13614.5</v>
      </c>
      <c r="J118" s="539"/>
    </row>
    <row r="119" customFormat="false" ht="18" hidden="false" customHeight="true" outlineLevel="0" collapsed="false">
      <c r="A119" s="528" t="s">
        <v>434</v>
      </c>
      <c r="B119" s="529" t="n">
        <v>20</v>
      </c>
      <c r="C119" s="530" t="n">
        <v>5</v>
      </c>
      <c r="D119" s="530" t="n">
        <v>2</v>
      </c>
      <c r="E119" s="531" t="n">
        <v>5222706</v>
      </c>
      <c r="F119" s="532" t="n">
        <v>3</v>
      </c>
      <c r="G119" s="536" t="n">
        <f aca="false">SUM(G120)</f>
        <v>51085.9</v>
      </c>
      <c r="H119" s="536" t="n">
        <f aca="false">SUM(H120)</f>
        <v>4227.1</v>
      </c>
      <c r="I119" s="536" t="n">
        <f aca="false">SUM(I120)</f>
        <v>46858.8</v>
      </c>
      <c r="J119" s="539"/>
    </row>
    <row r="120" customFormat="false" ht="18" hidden="false" customHeight="true" outlineLevel="0" collapsed="false">
      <c r="A120" s="535" t="s">
        <v>408</v>
      </c>
      <c r="B120" s="529" t="n">
        <v>20</v>
      </c>
      <c r="C120" s="530" t="n">
        <v>5</v>
      </c>
      <c r="D120" s="530" t="n">
        <v>2</v>
      </c>
      <c r="E120" s="531" t="n">
        <v>5222706</v>
      </c>
      <c r="F120" s="532" t="n">
        <v>3</v>
      </c>
      <c r="G120" s="533" t="n">
        <f aca="false">SUM(H120:J120)</f>
        <v>51085.9</v>
      </c>
      <c r="H120" s="536" t="n">
        <f aca="false">SUM('не печатаем'!T105)</f>
        <v>4227.1</v>
      </c>
      <c r="I120" s="536" t="n">
        <f aca="false">SUM('не печатаем'!U105)</f>
        <v>46858.8</v>
      </c>
      <c r="J120" s="539"/>
    </row>
    <row r="121" customFormat="false" ht="18" hidden="false" customHeight="true" outlineLevel="0" collapsed="false">
      <c r="A121" s="528" t="s">
        <v>400</v>
      </c>
      <c r="B121" s="529" t="n">
        <v>20</v>
      </c>
      <c r="C121" s="530" t="n">
        <v>5</v>
      </c>
      <c r="D121" s="530" t="n">
        <v>2</v>
      </c>
      <c r="E121" s="531" t="n">
        <v>7950000</v>
      </c>
      <c r="F121" s="532"/>
      <c r="G121" s="533" t="n">
        <f aca="false">SUM(G125+G122)</f>
        <v>13875</v>
      </c>
      <c r="H121" s="533" t="n">
        <f aca="false">SUM(H125+H122)</f>
        <v>13875</v>
      </c>
      <c r="I121" s="533" t="n">
        <f aca="false">SUM(I124)</f>
        <v>0</v>
      </c>
      <c r="J121" s="534" t="n">
        <f aca="false">SUM(J124)</f>
        <v>0</v>
      </c>
    </row>
    <row r="122" customFormat="false" ht="18" hidden="false" customHeight="true" outlineLevel="0" collapsed="false">
      <c r="A122" s="535" t="s">
        <v>435</v>
      </c>
      <c r="B122" s="529" t="n">
        <v>20</v>
      </c>
      <c r="C122" s="530" t="n">
        <v>5</v>
      </c>
      <c r="D122" s="530" t="n">
        <v>2</v>
      </c>
      <c r="E122" s="531" t="n">
        <v>7950000</v>
      </c>
      <c r="F122" s="532"/>
      <c r="G122" s="533" t="n">
        <f aca="false">SUM(H122:J122)</f>
        <v>3875</v>
      </c>
      <c r="H122" s="533" t="n">
        <f aca="false">SUM(H123:H124)</f>
        <v>3875</v>
      </c>
      <c r="I122" s="533"/>
      <c r="J122" s="534"/>
    </row>
    <row r="123" customFormat="false" ht="18" hidden="false" customHeight="true" outlineLevel="0" collapsed="false">
      <c r="A123" s="535" t="s">
        <v>436</v>
      </c>
      <c r="B123" s="529" t="n">
        <v>20</v>
      </c>
      <c r="C123" s="530" t="n">
        <v>5</v>
      </c>
      <c r="D123" s="530" t="n">
        <v>2</v>
      </c>
      <c r="E123" s="531" t="n">
        <v>7950000</v>
      </c>
      <c r="F123" s="532" t="n">
        <v>3</v>
      </c>
      <c r="G123" s="533" t="n">
        <f aca="false">SUM(H123:J123)</f>
        <v>1500</v>
      </c>
      <c r="H123" s="533" t="n">
        <v>1500</v>
      </c>
      <c r="I123" s="533"/>
      <c r="J123" s="534"/>
    </row>
    <row r="124" customFormat="false" ht="16.5" hidden="false" customHeight="true" outlineLevel="0" collapsed="false">
      <c r="A124" s="535" t="s">
        <v>437</v>
      </c>
      <c r="B124" s="529" t="n">
        <v>20</v>
      </c>
      <c r="C124" s="530" t="n">
        <v>5</v>
      </c>
      <c r="D124" s="530" t="n">
        <v>2</v>
      </c>
      <c r="E124" s="531" t="n">
        <v>7950000</v>
      </c>
      <c r="F124" s="532" t="n">
        <v>500</v>
      </c>
      <c r="G124" s="533" t="n">
        <f aca="false">SUM(H124:J124)</f>
        <v>2375</v>
      </c>
      <c r="H124" s="536" t="n">
        <f aca="false">SUM('не печатаем'!T107-H123)</f>
        <v>2375</v>
      </c>
      <c r="I124" s="538"/>
      <c r="J124" s="539"/>
    </row>
    <row r="125" customFormat="false" ht="33.75" hidden="false" customHeight="true" outlineLevel="0" collapsed="false">
      <c r="A125" s="535" t="s">
        <v>438</v>
      </c>
      <c r="B125" s="529" t="n">
        <v>20</v>
      </c>
      <c r="C125" s="530" t="n">
        <v>5</v>
      </c>
      <c r="D125" s="530" t="n">
        <v>2</v>
      </c>
      <c r="E125" s="531" t="n">
        <v>7950000</v>
      </c>
      <c r="F125" s="532" t="n">
        <v>500</v>
      </c>
      <c r="G125" s="533" t="n">
        <f aca="false">SUM(H125:J125)</f>
        <v>10000</v>
      </c>
      <c r="H125" s="536" t="n">
        <f aca="false">SUM('не печатаем'!T102)</f>
        <v>10000</v>
      </c>
      <c r="I125" s="538"/>
      <c r="J125" s="539"/>
    </row>
    <row r="126" s="519" customFormat="true" ht="18" hidden="false" customHeight="true" outlineLevel="0" collapsed="false">
      <c r="A126" s="543" t="s">
        <v>46</v>
      </c>
      <c r="B126" s="521" t="n">
        <v>20</v>
      </c>
      <c r="C126" s="522" t="n">
        <v>5</v>
      </c>
      <c r="D126" s="522" t="n">
        <v>3</v>
      </c>
      <c r="E126" s="523"/>
      <c r="F126" s="524"/>
      <c r="G126" s="525" t="n">
        <f aca="false">SUM(G127)</f>
        <v>53134.3</v>
      </c>
      <c r="H126" s="525" t="n">
        <f aca="false">SUM(H127)</f>
        <v>53134.3</v>
      </c>
      <c r="I126" s="525" t="n">
        <f aca="false">SUM(I127)</f>
        <v>0</v>
      </c>
      <c r="J126" s="526" t="n">
        <f aca="false">SUM(J127)</f>
        <v>0</v>
      </c>
    </row>
    <row r="127" customFormat="false" ht="18" hidden="false" customHeight="true" outlineLevel="0" collapsed="false">
      <c r="A127" s="528" t="s">
        <v>400</v>
      </c>
      <c r="B127" s="529" t="n">
        <v>20</v>
      </c>
      <c r="C127" s="530" t="n">
        <v>5</v>
      </c>
      <c r="D127" s="530" t="n">
        <v>3</v>
      </c>
      <c r="E127" s="531" t="n">
        <v>7950000</v>
      </c>
      <c r="F127" s="532"/>
      <c r="G127" s="533" t="n">
        <f aca="false">SUM(H127:J127)</f>
        <v>53134.3</v>
      </c>
      <c r="H127" s="533" t="n">
        <f aca="false">SUM(H128:H129)</f>
        <v>53134.3</v>
      </c>
      <c r="I127" s="533" t="n">
        <f aca="false">SUM(I128:I129)</f>
        <v>0</v>
      </c>
      <c r="J127" s="534" t="n">
        <f aca="false">SUM(J128:J129)</f>
        <v>0</v>
      </c>
    </row>
    <row r="128" customFormat="false" ht="32.25" hidden="false" customHeight="true" outlineLevel="0" collapsed="false">
      <c r="A128" s="549" t="s">
        <v>439</v>
      </c>
      <c r="B128" s="529" t="n">
        <v>20</v>
      </c>
      <c r="C128" s="530" t="n">
        <v>5</v>
      </c>
      <c r="D128" s="530" t="n">
        <v>3</v>
      </c>
      <c r="E128" s="531" t="n">
        <v>7950000</v>
      </c>
      <c r="F128" s="532" t="n">
        <v>6</v>
      </c>
      <c r="G128" s="533" t="n">
        <f aca="false">SUM(H128:J128)</f>
        <v>17152</v>
      </c>
      <c r="H128" s="536" t="n">
        <f aca="false">SUM('не печатаем'!T109)</f>
        <v>17152</v>
      </c>
      <c r="I128" s="536" t="n">
        <f aca="false">SUM('не печатаем'!U109)</f>
        <v>0</v>
      </c>
      <c r="J128" s="537" t="n">
        <f aca="false">SUM('не печатаем'!V109)</f>
        <v>0</v>
      </c>
    </row>
    <row r="129" customFormat="false" ht="45.75" hidden="false" customHeight="true" outlineLevel="0" collapsed="false">
      <c r="A129" s="549" t="s">
        <v>440</v>
      </c>
      <c r="B129" s="529" t="n">
        <v>20</v>
      </c>
      <c r="C129" s="530" t="n">
        <v>5</v>
      </c>
      <c r="D129" s="530" t="n">
        <v>3</v>
      </c>
      <c r="E129" s="531" t="n">
        <v>7950000</v>
      </c>
      <c r="F129" s="532" t="n">
        <v>500</v>
      </c>
      <c r="G129" s="533" t="n">
        <f aca="false">SUM(H129:J129)</f>
        <v>35982.3</v>
      </c>
      <c r="H129" s="536" t="n">
        <f aca="false">SUM('не печатаем'!T110)</f>
        <v>35982.3</v>
      </c>
      <c r="I129" s="536" t="n">
        <f aca="false">SUM('не печатаем'!U110)</f>
        <v>0</v>
      </c>
      <c r="J129" s="537" t="n">
        <f aca="false">SUM('не печатаем'!V110)</f>
        <v>0</v>
      </c>
    </row>
    <row r="130" customFormat="false" ht="18" hidden="false" customHeight="true" outlineLevel="0" collapsed="false">
      <c r="A130" s="543" t="s">
        <v>441</v>
      </c>
      <c r="B130" s="521" t="n">
        <v>20</v>
      </c>
      <c r="C130" s="522" t="n">
        <v>7</v>
      </c>
      <c r="D130" s="522" t="n">
        <v>0</v>
      </c>
      <c r="E130" s="523"/>
      <c r="F130" s="524"/>
      <c r="G130" s="579" t="n">
        <f aca="false">SUM(G140+G131)</f>
        <v>254095.1</v>
      </c>
      <c r="H130" s="525" t="n">
        <f aca="false">SUM(H140+H131)</f>
        <v>8197.6</v>
      </c>
      <c r="I130" s="525" t="n">
        <f aca="false">SUM(I140+I131)</f>
        <v>245844</v>
      </c>
      <c r="J130" s="580" t="n">
        <f aca="false">SUM(J140+J131)</f>
        <v>53.5</v>
      </c>
    </row>
    <row r="131" customFormat="false" ht="18" hidden="false" customHeight="true" outlineLevel="0" collapsed="false">
      <c r="A131" s="520" t="s">
        <v>48</v>
      </c>
      <c r="B131" s="521" t="n">
        <v>20</v>
      </c>
      <c r="C131" s="522" t="n">
        <v>7</v>
      </c>
      <c r="D131" s="522" t="n">
        <v>1</v>
      </c>
      <c r="E131" s="523"/>
      <c r="F131" s="524"/>
      <c r="G131" s="525" t="n">
        <f aca="false">SUM(H131:J131)</f>
        <v>48554.4</v>
      </c>
      <c r="H131" s="579" t="n">
        <f aca="false">SUM(H132+H134)</f>
        <v>210</v>
      </c>
      <c r="I131" s="525" t="n">
        <f aca="false">SUM(I132+I134)</f>
        <v>48290.9</v>
      </c>
      <c r="J131" s="580" t="n">
        <f aca="false">SUM(J132+J134)</f>
        <v>53.5</v>
      </c>
    </row>
    <row r="132" customFormat="false" ht="18" hidden="false" customHeight="true" outlineLevel="0" collapsed="false">
      <c r="A132" s="528" t="s">
        <v>417</v>
      </c>
      <c r="B132" s="529" t="n">
        <v>20</v>
      </c>
      <c r="C132" s="530" t="n">
        <v>7</v>
      </c>
      <c r="D132" s="530" t="n">
        <v>1</v>
      </c>
      <c r="E132" s="523"/>
      <c r="F132" s="524"/>
      <c r="G132" s="533" t="n">
        <f aca="false">SUM(H132:J132)</f>
        <v>48500.9</v>
      </c>
      <c r="H132" s="533" t="n">
        <f aca="false">SUM(H133)</f>
        <v>210</v>
      </c>
      <c r="I132" s="533" t="n">
        <f aca="false">SUM(I133)</f>
        <v>48290.9</v>
      </c>
      <c r="J132" s="526" t="n">
        <f aca="false">SUM(J133)</f>
        <v>0</v>
      </c>
    </row>
    <row r="133" customFormat="false" ht="18" hidden="false" customHeight="true" outlineLevel="0" collapsed="false">
      <c r="A133" s="528" t="s">
        <v>442</v>
      </c>
      <c r="B133" s="529" t="n">
        <v>20</v>
      </c>
      <c r="C133" s="530" t="n">
        <v>7</v>
      </c>
      <c r="D133" s="530" t="n">
        <v>1</v>
      </c>
      <c r="E133" s="531" t="n">
        <v>5224400</v>
      </c>
      <c r="F133" s="524"/>
      <c r="G133" s="533" t="n">
        <f aca="false">SUM(H133:J133)</f>
        <v>48500.9</v>
      </c>
      <c r="H133" s="533" t="n">
        <f aca="false">SUM('не печатаем'!T131)</f>
        <v>210</v>
      </c>
      <c r="I133" s="533" t="n">
        <f aca="false">SUM('не печатаем'!U131)</f>
        <v>48290.9</v>
      </c>
      <c r="J133" s="534" t="n">
        <f aca="false">SUM('не печатаем'!V131)</f>
        <v>0</v>
      </c>
    </row>
    <row r="134" customFormat="false" ht="18" hidden="false" customHeight="true" outlineLevel="0" collapsed="false">
      <c r="A134" s="528" t="s">
        <v>443</v>
      </c>
      <c r="B134" s="529" t="n">
        <v>20</v>
      </c>
      <c r="C134" s="530" t="n">
        <v>7</v>
      </c>
      <c r="D134" s="530" t="n">
        <v>1</v>
      </c>
      <c r="E134" s="531" t="n">
        <v>4200000</v>
      </c>
      <c r="F134" s="524"/>
      <c r="G134" s="533" t="n">
        <f aca="false">SUM(H134:J134)</f>
        <v>53.5</v>
      </c>
      <c r="H134" s="581" t="n">
        <f aca="false">SUM(H135)</f>
        <v>0</v>
      </c>
      <c r="I134" s="581" t="n">
        <f aca="false">SUM(I135)</f>
        <v>0</v>
      </c>
      <c r="J134" s="534" t="n">
        <f aca="false">SUM(J135)</f>
        <v>53.5</v>
      </c>
    </row>
    <row r="135" customFormat="false" ht="18" hidden="false" customHeight="true" outlineLevel="0" collapsed="false">
      <c r="A135" s="535" t="s">
        <v>405</v>
      </c>
      <c r="B135" s="529" t="n">
        <v>20</v>
      </c>
      <c r="C135" s="530" t="n">
        <v>7</v>
      </c>
      <c r="D135" s="530" t="n">
        <v>1</v>
      </c>
      <c r="E135" s="531" t="n">
        <v>4209900</v>
      </c>
      <c r="F135" s="532" t="n">
        <v>1</v>
      </c>
      <c r="G135" s="533" t="n">
        <f aca="false">SUM(H135:J135)</f>
        <v>53.5</v>
      </c>
      <c r="H135" s="581" t="n">
        <f aca="false">SUM('не печатаем'!T132)</f>
        <v>0</v>
      </c>
      <c r="I135" s="581" t="n">
        <f aca="false">SUM('не печатаем'!U132)</f>
        <v>0</v>
      </c>
      <c r="J135" s="534" t="n">
        <f aca="false">SUM('не печатаем'!V132)</f>
        <v>53.5</v>
      </c>
    </row>
    <row r="136" customFormat="false" ht="18" hidden="false" customHeight="true" outlineLevel="0" collapsed="false">
      <c r="A136" s="582"/>
      <c r="B136" s="551"/>
      <c r="C136" s="552"/>
      <c r="D136" s="552"/>
      <c r="E136" s="553"/>
      <c r="F136" s="551"/>
      <c r="G136" s="554"/>
      <c r="H136" s="554"/>
      <c r="I136" s="554"/>
      <c r="J136" s="554"/>
    </row>
    <row r="137" customFormat="false" ht="18" hidden="false" customHeight="true" outlineLevel="0" collapsed="false">
      <c r="A137" s="502" t="s">
        <v>363</v>
      </c>
      <c r="B137" s="503" t="s">
        <v>364</v>
      </c>
      <c r="C137" s="503"/>
      <c r="D137" s="503"/>
      <c r="E137" s="503"/>
      <c r="F137" s="503"/>
      <c r="G137" s="504" t="s">
        <v>7</v>
      </c>
      <c r="H137" s="94" t="s">
        <v>8</v>
      </c>
      <c r="I137" s="94"/>
      <c r="J137" s="94"/>
    </row>
    <row r="138" customFormat="false" ht="125.25" hidden="false" customHeight="true" outlineLevel="0" collapsed="false">
      <c r="A138" s="502"/>
      <c r="B138" s="556" t="s">
        <v>365</v>
      </c>
      <c r="C138" s="556" t="s">
        <v>5</v>
      </c>
      <c r="D138" s="556" t="s">
        <v>6</v>
      </c>
      <c r="E138" s="556" t="s">
        <v>366</v>
      </c>
      <c r="F138" s="556" t="s">
        <v>367</v>
      </c>
      <c r="G138" s="504"/>
      <c r="H138" s="557" t="s">
        <v>9</v>
      </c>
      <c r="I138" s="557" t="s">
        <v>10</v>
      </c>
      <c r="J138" s="558" t="s">
        <v>11</v>
      </c>
    </row>
    <row r="139" customFormat="false" ht="18" hidden="false" customHeight="true" outlineLevel="0" collapsed="false">
      <c r="A139" s="508" t="n">
        <v>1</v>
      </c>
      <c r="B139" s="509" t="n">
        <v>2</v>
      </c>
      <c r="C139" s="509" t="n">
        <v>3</v>
      </c>
      <c r="D139" s="509" t="n">
        <v>4</v>
      </c>
      <c r="E139" s="509" t="n">
        <v>5</v>
      </c>
      <c r="F139" s="509" t="n">
        <v>6</v>
      </c>
      <c r="G139" s="509" t="n">
        <v>7</v>
      </c>
      <c r="H139" s="510" t="n">
        <v>8</v>
      </c>
      <c r="I139" s="510" t="n">
        <v>9</v>
      </c>
      <c r="J139" s="511" t="n">
        <v>10</v>
      </c>
    </row>
    <row r="140" customFormat="false" ht="18" hidden="false" customHeight="true" outlineLevel="0" collapsed="false">
      <c r="A140" s="520" t="s">
        <v>224</v>
      </c>
      <c r="B140" s="521" t="n">
        <v>20</v>
      </c>
      <c r="C140" s="522" t="n">
        <v>7</v>
      </c>
      <c r="D140" s="522" t="n">
        <v>2</v>
      </c>
      <c r="E140" s="523"/>
      <c r="F140" s="524"/>
      <c r="G140" s="525" t="n">
        <f aca="false">SUM(G141)</f>
        <v>205540.7</v>
      </c>
      <c r="H140" s="525" t="n">
        <f aca="false">SUM(H141)</f>
        <v>7987.6</v>
      </c>
      <c r="I140" s="525" t="n">
        <f aca="false">SUM(I141)</f>
        <v>197553.1</v>
      </c>
      <c r="J140" s="526" t="n">
        <f aca="false">SUM(J141)</f>
        <v>0</v>
      </c>
    </row>
    <row r="141" customFormat="false" ht="18" hidden="false" customHeight="true" outlineLevel="0" collapsed="false">
      <c r="A141" s="528" t="s">
        <v>417</v>
      </c>
      <c r="B141" s="529" t="n">
        <v>20</v>
      </c>
      <c r="C141" s="530" t="n">
        <v>7</v>
      </c>
      <c r="D141" s="530" t="n">
        <v>2</v>
      </c>
      <c r="E141" s="531" t="n">
        <v>5220000</v>
      </c>
      <c r="F141" s="532"/>
      <c r="G141" s="536" t="n">
        <f aca="false">SUM(G142)</f>
        <v>205540.7</v>
      </c>
      <c r="H141" s="536" t="n">
        <f aca="false">SUM(H142)</f>
        <v>7987.6</v>
      </c>
      <c r="I141" s="536" t="n">
        <f aca="false">SUM(I142)</f>
        <v>197553.1</v>
      </c>
      <c r="J141" s="537" t="n">
        <f aca="false">SUM(J142)</f>
        <v>0</v>
      </c>
    </row>
    <row r="142" customFormat="false" ht="18" hidden="false" customHeight="true" outlineLevel="0" collapsed="false">
      <c r="A142" s="528" t="s">
        <v>444</v>
      </c>
      <c r="B142" s="529" t="n">
        <v>20</v>
      </c>
      <c r="C142" s="530" t="n">
        <v>7</v>
      </c>
      <c r="D142" s="530" t="n">
        <v>2</v>
      </c>
      <c r="E142" s="531" t="n">
        <v>5222601</v>
      </c>
      <c r="F142" s="532" t="n">
        <v>3</v>
      </c>
      <c r="G142" s="533" t="n">
        <f aca="false">SUM(H142:J142)</f>
        <v>205540.7</v>
      </c>
      <c r="H142" s="536" t="n">
        <f aca="false">SUM('не печатаем'!T151)</f>
        <v>7987.6</v>
      </c>
      <c r="I142" s="536" t="n">
        <f aca="false">SUM('не печатаем'!U151)</f>
        <v>197553.1</v>
      </c>
      <c r="J142" s="537" t="n">
        <f aca="false">SUM('не печатаем'!V151)</f>
        <v>0</v>
      </c>
    </row>
    <row r="143" customFormat="false" ht="18" hidden="false" customHeight="true" outlineLevel="0" collapsed="false">
      <c r="A143" s="520" t="s">
        <v>445</v>
      </c>
      <c r="B143" s="521" t="n">
        <v>20</v>
      </c>
      <c r="C143" s="522" t="n">
        <v>8</v>
      </c>
      <c r="D143" s="522" t="n">
        <v>0</v>
      </c>
      <c r="E143" s="531"/>
      <c r="F143" s="532"/>
      <c r="G143" s="583" t="n">
        <f aca="false">SUM(G144+G157)</f>
        <v>74033.7</v>
      </c>
      <c r="H143" s="525" t="n">
        <f aca="false">SUM(H144+H157)</f>
        <v>55915.1</v>
      </c>
      <c r="I143" s="525" t="n">
        <f aca="false">SUM(I144+I157)</f>
        <v>12537.3</v>
      </c>
      <c r="J143" s="580" t="n">
        <f aca="false">SUM(J144+J157)</f>
        <v>5581.3</v>
      </c>
    </row>
    <row r="144" customFormat="false" ht="18" hidden="false" customHeight="true" outlineLevel="0" collapsed="false">
      <c r="A144" s="520" t="s">
        <v>53</v>
      </c>
      <c r="B144" s="521" t="n">
        <v>20</v>
      </c>
      <c r="C144" s="522" t="n">
        <v>8</v>
      </c>
      <c r="D144" s="522" t="n">
        <v>1</v>
      </c>
      <c r="E144" s="531"/>
      <c r="F144" s="532"/>
      <c r="G144" s="525" t="n">
        <f aca="false">SUM(G145+G148+G151+G153+G155)</f>
        <v>68178.7</v>
      </c>
      <c r="H144" s="525" t="n">
        <f aca="false">SUM(H145+H148+H151+H153+H155)</f>
        <v>51337.3</v>
      </c>
      <c r="I144" s="525" t="n">
        <f aca="false">SUM(I145+I148+I151+I153+I155)</f>
        <v>12537.3</v>
      </c>
      <c r="J144" s="580" t="n">
        <f aca="false">SUM(J145+J148+J151+J153+J155)</f>
        <v>4304.1</v>
      </c>
    </row>
    <row r="145" customFormat="false" ht="32.25" hidden="false" customHeight="true" outlineLevel="0" collapsed="false">
      <c r="A145" s="528" t="s">
        <v>446</v>
      </c>
      <c r="B145" s="529" t="n">
        <v>20</v>
      </c>
      <c r="C145" s="530" t="n">
        <v>8</v>
      </c>
      <c r="D145" s="530" t="n">
        <v>1</v>
      </c>
      <c r="E145" s="531" t="n">
        <v>4500000</v>
      </c>
      <c r="F145" s="532"/>
      <c r="G145" s="533" t="n">
        <f aca="false">SUM(G146:G147)</f>
        <v>1944.9</v>
      </c>
      <c r="H145" s="533" t="n">
        <f aca="false">SUM(H146:H147)</f>
        <v>1871.2</v>
      </c>
      <c r="I145" s="533" t="n">
        <f aca="false">SUM(I146:I147)</f>
        <v>73.7</v>
      </c>
      <c r="J145" s="584" t="n">
        <f aca="false">SUM(J146:J147)</f>
        <v>0</v>
      </c>
    </row>
    <row r="146" customFormat="false" ht="18" hidden="false" customHeight="true" outlineLevel="0" collapsed="false">
      <c r="A146" s="528" t="s">
        <v>447</v>
      </c>
      <c r="B146" s="529" t="n">
        <v>20</v>
      </c>
      <c r="C146" s="530" t="n">
        <v>8</v>
      </c>
      <c r="D146" s="530" t="n">
        <v>1</v>
      </c>
      <c r="E146" s="531" t="n">
        <v>4508500</v>
      </c>
      <c r="F146" s="532" t="n">
        <v>1</v>
      </c>
      <c r="G146" s="533" t="n">
        <f aca="false">SUM(H146:J146)</f>
        <v>1871.2</v>
      </c>
      <c r="H146" s="536" t="n">
        <f aca="false">SUM('не печатаем'!T198)</f>
        <v>1871.2</v>
      </c>
      <c r="I146" s="536" t="n">
        <f aca="false">SUM('не печатаем'!U198)</f>
        <v>0</v>
      </c>
      <c r="J146" s="537" t="n">
        <f aca="false">SUM('не печатаем'!V198)</f>
        <v>0</v>
      </c>
    </row>
    <row r="147" customFormat="false" ht="35.25" hidden="false" customHeight="true" outlineLevel="0" collapsed="false">
      <c r="A147" s="528" t="s">
        <v>284</v>
      </c>
      <c r="B147" s="529" t="n">
        <v>20</v>
      </c>
      <c r="C147" s="530" t="n">
        <v>8</v>
      </c>
      <c r="D147" s="530" t="n">
        <v>1</v>
      </c>
      <c r="E147" s="531" t="n">
        <v>4500600</v>
      </c>
      <c r="F147" s="532" t="n">
        <v>1</v>
      </c>
      <c r="G147" s="533" t="n">
        <f aca="false">SUM(H147:J147)</f>
        <v>73.7</v>
      </c>
      <c r="H147" s="536" t="n">
        <f aca="false">SUM('не печатаем'!T196)</f>
        <v>0</v>
      </c>
      <c r="I147" s="536" t="n">
        <f aca="false">SUM('не печатаем'!U196)</f>
        <v>73.7</v>
      </c>
      <c r="J147" s="537" t="n">
        <f aca="false">SUM('не печатаем'!V196)</f>
        <v>0</v>
      </c>
    </row>
    <row r="148" customFormat="false" ht="18" hidden="false" customHeight="true" outlineLevel="0" collapsed="false">
      <c r="A148" s="528" t="s">
        <v>417</v>
      </c>
      <c r="B148" s="529" t="n">
        <v>20</v>
      </c>
      <c r="C148" s="530" t="n">
        <v>8</v>
      </c>
      <c r="D148" s="530" t="n">
        <v>1</v>
      </c>
      <c r="E148" s="531" t="n">
        <v>5220000</v>
      </c>
      <c r="F148" s="532"/>
      <c r="G148" s="533" t="n">
        <f aca="false">SUM(G149+G150)</f>
        <v>13392.1</v>
      </c>
      <c r="H148" s="533" t="n">
        <f aca="false">SUM(H149+H150)</f>
        <v>1111.1</v>
      </c>
      <c r="I148" s="533" t="n">
        <f aca="false">SUM(I149+I150)</f>
        <v>12281</v>
      </c>
      <c r="J148" s="534" t="n">
        <f aca="false">SUM(J149)</f>
        <v>0</v>
      </c>
    </row>
    <row r="149" customFormat="false" ht="18" hidden="false" customHeight="true" outlineLevel="0" collapsed="false">
      <c r="A149" s="528" t="s">
        <v>448</v>
      </c>
      <c r="B149" s="529" t="n">
        <v>20</v>
      </c>
      <c r="C149" s="530" t="n">
        <v>8</v>
      </c>
      <c r="D149" s="530" t="n">
        <v>1</v>
      </c>
      <c r="E149" s="531" t="n">
        <v>5222603</v>
      </c>
      <c r="F149" s="532" t="n">
        <v>3</v>
      </c>
      <c r="G149" s="533" t="n">
        <f aca="false">SUM(H149:J149)</f>
        <v>13242.1</v>
      </c>
      <c r="H149" s="536" t="n">
        <f aca="false">SUM('не печатаем'!T207)</f>
        <v>1111.1</v>
      </c>
      <c r="I149" s="536" t="n">
        <f aca="false">SUM('не печатаем'!U207)</f>
        <v>12131</v>
      </c>
      <c r="J149" s="537" t="n">
        <f aca="false">SUM('не печатаем'!V207)</f>
        <v>0</v>
      </c>
    </row>
    <row r="150" customFormat="false" ht="54" hidden="false" customHeight="true" outlineLevel="0" collapsed="false">
      <c r="A150" s="358" t="s">
        <v>449</v>
      </c>
      <c r="B150" s="529" t="n">
        <v>20</v>
      </c>
      <c r="C150" s="530" t="n">
        <v>8</v>
      </c>
      <c r="D150" s="530" t="n">
        <v>1</v>
      </c>
      <c r="E150" s="531" t="n">
        <v>5221100</v>
      </c>
      <c r="F150" s="532"/>
      <c r="G150" s="533" t="n">
        <f aca="false">SUM(H150:J150)</f>
        <v>150</v>
      </c>
      <c r="H150" s="536" t="n">
        <f aca="false">SUM('не печатаем'!T206)</f>
        <v>0</v>
      </c>
      <c r="I150" s="536" t="n">
        <f aca="false">SUM('не печатаем'!U206)</f>
        <v>150</v>
      </c>
      <c r="J150" s="537"/>
    </row>
    <row r="151" customFormat="false" ht="30.75" hidden="false" customHeight="true" outlineLevel="0" collapsed="false">
      <c r="A151" s="528" t="s">
        <v>450</v>
      </c>
      <c r="B151" s="529" t="n">
        <v>20</v>
      </c>
      <c r="C151" s="530" t="n">
        <v>8</v>
      </c>
      <c r="D151" s="530" t="n">
        <v>1</v>
      </c>
      <c r="E151" s="531" t="n">
        <v>4400000</v>
      </c>
      <c r="F151" s="532"/>
      <c r="G151" s="533" t="n">
        <f aca="false">SUM(G152)</f>
        <v>21084.5</v>
      </c>
      <c r="H151" s="533" t="n">
        <f aca="false">SUM(H152)</f>
        <v>17365.9</v>
      </c>
      <c r="I151" s="533" t="n">
        <f aca="false">SUM(I152)</f>
        <v>182.6</v>
      </c>
      <c r="J151" s="534" t="n">
        <f aca="false">SUM(J152)</f>
        <v>3536</v>
      </c>
    </row>
    <row r="152" customFormat="false" ht="18" hidden="false" customHeight="true" outlineLevel="0" collapsed="false">
      <c r="A152" s="528" t="s">
        <v>451</v>
      </c>
      <c r="B152" s="529" t="n">
        <v>20</v>
      </c>
      <c r="C152" s="530" t="n">
        <v>8</v>
      </c>
      <c r="D152" s="530" t="n">
        <v>1</v>
      </c>
      <c r="E152" s="531" t="n">
        <v>4409900</v>
      </c>
      <c r="F152" s="532" t="n">
        <v>1</v>
      </c>
      <c r="G152" s="533" t="n">
        <f aca="false">SUM(H152:J152)</f>
        <v>21084.5</v>
      </c>
      <c r="H152" s="536" t="n">
        <f aca="false">SUM('не печатаем'!T193)</f>
        <v>17365.9</v>
      </c>
      <c r="I152" s="536" t="n">
        <f aca="false">SUM('не печатаем'!U193)</f>
        <v>182.6</v>
      </c>
      <c r="J152" s="537" t="n">
        <f aca="false">SUM('не печатаем'!V193)</f>
        <v>3536</v>
      </c>
    </row>
    <row r="153" customFormat="false" ht="18" hidden="false" customHeight="true" outlineLevel="0" collapsed="false">
      <c r="A153" s="528" t="s">
        <v>452</v>
      </c>
      <c r="B153" s="529" t="n">
        <v>20</v>
      </c>
      <c r="C153" s="530" t="n">
        <v>8</v>
      </c>
      <c r="D153" s="530" t="n">
        <v>1</v>
      </c>
      <c r="E153" s="531" t="n">
        <v>4410000</v>
      </c>
      <c r="F153" s="532"/>
      <c r="G153" s="533" t="n">
        <f aca="false">SUM(G154)</f>
        <v>13669.2</v>
      </c>
      <c r="H153" s="533" t="n">
        <f aca="false">SUM(H154)</f>
        <v>13109</v>
      </c>
      <c r="I153" s="533" t="n">
        <f aca="false">SUM(I154)</f>
        <v>0</v>
      </c>
      <c r="J153" s="534" t="n">
        <f aca="false">SUM(J154)</f>
        <v>560.2</v>
      </c>
    </row>
    <row r="154" customFormat="false" ht="18" hidden="false" customHeight="true" outlineLevel="0" collapsed="false">
      <c r="A154" s="528" t="s">
        <v>451</v>
      </c>
      <c r="B154" s="529" t="n">
        <v>20</v>
      </c>
      <c r="C154" s="530" t="n">
        <v>8</v>
      </c>
      <c r="D154" s="530" t="n">
        <v>1</v>
      </c>
      <c r="E154" s="531" t="n">
        <v>4419900</v>
      </c>
      <c r="F154" s="532" t="n">
        <v>1</v>
      </c>
      <c r="G154" s="533" t="n">
        <f aca="false">SUM(H154:J154)</f>
        <v>13669.2</v>
      </c>
      <c r="H154" s="536" t="n">
        <f aca="false">SUM('не печатаем'!T194)</f>
        <v>13109</v>
      </c>
      <c r="I154" s="536" t="n">
        <f aca="false">SUM('не печатаем'!U194)</f>
        <v>0</v>
      </c>
      <c r="J154" s="537" t="n">
        <f aca="false">SUM('не печатаем'!V194)</f>
        <v>560.2</v>
      </c>
    </row>
    <row r="155" customFormat="false" ht="18" hidden="false" customHeight="true" outlineLevel="0" collapsed="false">
      <c r="A155" s="528" t="s">
        <v>453</v>
      </c>
      <c r="B155" s="529" t="n">
        <v>20</v>
      </c>
      <c r="C155" s="530" t="n">
        <v>8</v>
      </c>
      <c r="D155" s="530" t="n">
        <v>1</v>
      </c>
      <c r="E155" s="531" t="n">
        <v>4420000</v>
      </c>
      <c r="F155" s="532"/>
      <c r="G155" s="533" t="n">
        <f aca="false">SUM(G156)</f>
        <v>18088</v>
      </c>
      <c r="H155" s="533" t="n">
        <f aca="false">SUM(H156)</f>
        <v>17880.1</v>
      </c>
      <c r="I155" s="533" t="n">
        <f aca="false">SUM(I156)</f>
        <v>0</v>
      </c>
      <c r="J155" s="534" t="n">
        <f aca="false">SUM(J156)</f>
        <v>207.9</v>
      </c>
    </row>
    <row r="156" customFormat="false" ht="18" hidden="false" customHeight="true" outlineLevel="0" collapsed="false">
      <c r="A156" s="528" t="s">
        <v>451</v>
      </c>
      <c r="B156" s="529" t="n">
        <v>20</v>
      </c>
      <c r="C156" s="530" t="n">
        <v>8</v>
      </c>
      <c r="D156" s="530" t="n">
        <v>1</v>
      </c>
      <c r="E156" s="531" t="n">
        <v>4429900</v>
      </c>
      <c r="F156" s="532" t="n">
        <v>1</v>
      </c>
      <c r="G156" s="533" t="n">
        <f aca="false">SUM(H156:J156)</f>
        <v>18088</v>
      </c>
      <c r="H156" s="536" t="n">
        <f aca="false">SUM('не печатаем'!T195)</f>
        <v>17880.1</v>
      </c>
      <c r="I156" s="536" t="n">
        <f aca="false">SUM('не печатаем'!U195)</f>
        <v>0</v>
      </c>
      <c r="J156" s="537" t="n">
        <f aca="false">SUM('не печатаем'!V195)</f>
        <v>207.9</v>
      </c>
    </row>
    <row r="157" s="519" customFormat="true" ht="18" hidden="false" customHeight="true" outlineLevel="0" collapsed="false">
      <c r="A157" s="543" t="s">
        <v>55</v>
      </c>
      <c r="B157" s="521" t="n">
        <v>20</v>
      </c>
      <c r="C157" s="522" t="n">
        <v>8</v>
      </c>
      <c r="D157" s="522" t="n">
        <v>4</v>
      </c>
      <c r="E157" s="523"/>
      <c r="F157" s="524"/>
      <c r="G157" s="525" t="n">
        <f aca="false">SUM(G158)</f>
        <v>5855</v>
      </c>
      <c r="H157" s="525" t="n">
        <f aca="false">SUM(H158)</f>
        <v>4577.8</v>
      </c>
      <c r="I157" s="525" t="n">
        <f aca="false">SUM(I158)</f>
        <v>0</v>
      </c>
      <c r="J157" s="526" t="n">
        <f aca="false">SUM(J158)</f>
        <v>1277.2</v>
      </c>
    </row>
    <row r="158" customFormat="false" ht="35.25" hidden="false" customHeight="true" outlineLevel="0" collapsed="false">
      <c r="A158" s="535" t="s">
        <v>454</v>
      </c>
      <c r="B158" s="529" t="n">
        <v>20</v>
      </c>
      <c r="C158" s="530" t="n">
        <v>8</v>
      </c>
      <c r="D158" s="530" t="n">
        <v>4</v>
      </c>
      <c r="E158" s="531" t="n">
        <v>4579900</v>
      </c>
      <c r="F158" s="532"/>
      <c r="G158" s="533" t="n">
        <f aca="false">SUM(G159)</f>
        <v>5855</v>
      </c>
      <c r="H158" s="533" t="n">
        <f aca="false">SUM(H159)</f>
        <v>4577.8</v>
      </c>
      <c r="I158" s="533" t="n">
        <f aca="false">SUM(I159)</f>
        <v>0</v>
      </c>
      <c r="J158" s="534" t="n">
        <f aca="false">SUM(J159)</f>
        <v>1277.2</v>
      </c>
    </row>
    <row r="159" customFormat="false" ht="33" hidden="false" customHeight="true" outlineLevel="0" collapsed="false">
      <c r="A159" s="535" t="s">
        <v>455</v>
      </c>
      <c r="B159" s="529" t="n">
        <v>20</v>
      </c>
      <c r="C159" s="530" t="n">
        <v>8</v>
      </c>
      <c r="D159" s="530" t="n">
        <v>4</v>
      </c>
      <c r="E159" s="531" t="n">
        <v>4579900</v>
      </c>
      <c r="F159" s="532" t="n">
        <v>1</v>
      </c>
      <c r="G159" s="533" t="n">
        <f aca="false">SUM(H159:J159)</f>
        <v>5855</v>
      </c>
      <c r="H159" s="536" t="n">
        <f aca="false">SUM('не печатаем'!T211)</f>
        <v>4577.8</v>
      </c>
      <c r="I159" s="536" t="n">
        <f aca="false">SUM('не печатаем'!U211)</f>
        <v>0</v>
      </c>
      <c r="J159" s="537" t="n">
        <f aca="false">SUM('не печатаем'!V211)</f>
        <v>1277.2</v>
      </c>
    </row>
    <row r="160" s="519" customFormat="true" ht="18" hidden="false" customHeight="true" outlineLevel="0" collapsed="false">
      <c r="A160" s="520" t="s">
        <v>456</v>
      </c>
      <c r="B160" s="521" t="n">
        <v>20</v>
      </c>
      <c r="C160" s="522" t="n">
        <v>9</v>
      </c>
      <c r="D160" s="522"/>
      <c r="E160" s="523"/>
      <c r="F160" s="524"/>
      <c r="G160" s="525" t="n">
        <f aca="false">SUM(G161+G164+G167+G170)</f>
        <v>649978.4</v>
      </c>
      <c r="H160" s="525" t="n">
        <f aca="false">SUM(H161+H164+H167+H170)</f>
        <v>569481.8</v>
      </c>
      <c r="I160" s="525" t="n">
        <f aca="false">SUM(I161+I164+I167+I170)</f>
        <v>37506</v>
      </c>
      <c r="J160" s="526" t="n">
        <f aca="false">SUM(J161+J164+J167+J170)</f>
        <v>42990.6</v>
      </c>
    </row>
    <row r="161" s="519" customFormat="true" ht="18" hidden="false" customHeight="true" outlineLevel="0" collapsed="false">
      <c r="A161" s="520" t="s">
        <v>457</v>
      </c>
      <c r="B161" s="521" t="n">
        <v>20</v>
      </c>
      <c r="C161" s="522" t="n">
        <v>9</v>
      </c>
      <c r="D161" s="522" t="n">
        <v>1</v>
      </c>
      <c r="E161" s="523"/>
      <c r="F161" s="524"/>
      <c r="G161" s="525" t="n">
        <f aca="false">SUM(G162)</f>
        <v>559868.6</v>
      </c>
      <c r="H161" s="525" t="n">
        <f aca="false">SUM(H162)</f>
        <v>514483.9</v>
      </c>
      <c r="I161" s="525" t="n">
        <f aca="false">SUM(I162)</f>
        <v>11590.9</v>
      </c>
      <c r="J161" s="526" t="n">
        <f aca="false">SUM(J162)</f>
        <v>33793.8</v>
      </c>
    </row>
    <row r="162" customFormat="false" ht="18" hidden="false" customHeight="true" outlineLevel="0" collapsed="false">
      <c r="A162" s="528" t="s">
        <v>458</v>
      </c>
      <c r="B162" s="529" t="n">
        <v>20</v>
      </c>
      <c r="C162" s="530" t="n">
        <v>9</v>
      </c>
      <c r="D162" s="530" t="n">
        <v>1</v>
      </c>
      <c r="E162" s="531" t="n">
        <v>4700000</v>
      </c>
      <c r="F162" s="532"/>
      <c r="G162" s="533" t="n">
        <f aca="false">SUM(G163)</f>
        <v>559868.6</v>
      </c>
      <c r="H162" s="533" t="n">
        <f aca="false">SUM(H163)</f>
        <v>514483.9</v>
      </c>
      <c r="I162" s="533" t="n">
        <f aca="false">SUM(I163)</f>
        <v>11590.9</v>
      </c>
      <c r="J162" s="534" t="n">
        <f aca="false">SUM(J163)</f>
        <v>33793.8</v>
      </c>
    </row>
    <row r="163" customFormat="false" ht="18" hidden="false" customHeight="true" outlineLevel="0" collapsed="false">
      <c r="A163" s="528" t="s">
        <v>451</v>
      </c>
      <c r="B163" s="529" t="n">
        <v>20</v>
      </c>
      <c r="C163" s="530" t="n">
        <v>9</v>
      </c>
      <c r="D163" s="530" t="n">
        <v>1</v>
      </c>
      <c r="E163" s="531" t="n">
        <v>4709900</v>
      </c>
      <c r="F163" s="532" t="n">
        <v>1</v>
      </c>
      <c r="G163" s="533" t="n">
        <f aca="false">SUM(H163:J163)</f>
        <v>559868.6</v>
      </c>
      <c r="H163" s="536" t="n">
        <f aca="false">SUM('не печатаем'!T213)</f>
        <v>514483.9</v>
      </c>
      <c r="I163" s="536" t="n">
        <f aca="false">SUM('не печатаем'!U213)</f>
        <v>11590.9</v>
      </c>
      <c r="J163" s="537" t="n">
        <f aca="false">SUM('не печатаем'!V213)</f>
        <v>33793.8</v>
      </c>
    </row>
    <row r="164" customFormat="false" ht="18" hidden="false" customHeight="true" outlineLevel="0" collapsed="false">
      <c r="A164" s="520" t="s">
        <v>58</v>
      </c>
      <c r="B164" s="521" t="n">
        <v>20</v>
      </c>
      <c r="C164" s="522" t="n">
        <v>9</v>
      </c>
      <c r="D164" s="522" t="n">
        <v>2</v>
      </c>
      <c r="E164" s="531"/>
      <c r="F164" s="532"/>
      <c r="G164" s="525" t="n">
        <f aca="false">SUM(H164:J164)</f>
        <v>75772.8</v>
      </c>
      <c r="H164" s="525" t="n">
        <f aca="false">SUM(H165)</f>
        <v>54142.3</v>
      </c>
      <c r="I164" s="525" t="n">
        <f aca="false">SUM(I165)</f>
        <v>12433.7</v>
      </c>
      <c r="J164" s="526" t="n">
        <f aca="false">SUM(J165)</f>
        <v>9196.8</v>
      </c>
    </row>
    <row r="165" customFormat="false" ht="18" hidden="false" customHeight="true" outlineLevel="0" collapsed="false">
      <c r="A165" s="528" t="s">
        <v>459</v>
      </c>
      <c r="B165" s="529" t="n">
        <v>20</v>
      </c>
      <c r="C165" s="530" t="n">
        <v>9</v>
      </c>
      <c r="D165" s="530" t="n">
        <v>2</v>
      </c>
      <c r="E165" s="531" t="n">
        <v>4710000</v>
      </c>
      <c r="F165" s="532"/>
      <c r="G165" s="533" t="n">
        <f aca="false">SUM(H165:J165)</f>
        <v>75772.8</v>
      </c>
      <c r="H165" s="533" t="n">
        <f aca="false">SUM(H166)</f>
        <v>54142.3</v>
      </c>
      <c r="I165" s="533" t="n">
        <f aca="false">SUM(I166)</f>
        <v>12433.7</v>
      </c>
      <c r="J165" s="534" t="n">
        <f aca="false">SUM(J166)</f>
        <v>9196.8</v>
      </c>
    </row>
    <row r="166" customFormat="false" ht="18" hidden="false" customHeight="true" outlineLevel="0" collapsed="false">
      <c r="A166" s="528" t="s">
        <v>451</v>
      </c>
      <c r="B166" s="529" t="n">
        <v>20</v>
      </c>
      <c r="C166" s="530" t="n">
        <v>9</v>
      </c>
      <c r="D166" s="530" t="n">
        <v>2</v>
      </c>
      <c r="E166" s="531" t="n">
        <v>4719900</v>
      </c>
      <c r="F166" s="532" t="n">
        <v>1</v>
      </c>
      <c r="G166" s="533" t="n">
        <f aca="false">SUM(H166:J166)</f>
        <v>75772.8</v>
      </c>
      <c r="H166" s="536" t="n">
        <f aca="false">SUM('не печатаем'!T217)</f>
        <v>54142.3</v>
      </c>
      <c r="I166" s="536" t="n">
        <f aca="false">SUM('не печатаем'!U217)</f>
        <v>12433.7</v>
      </c>
      <c r="J166" s="537" t="n">
        <f aca="false">SUM('не печатаем'!V217)</f>
        <v>9196.8</v>
      </c>
    </row>
    <row r="167" s="519" customFormat="true" ht="18" hidden="false" customHeight="true" outlineLevel="0" collapsed="false">
      <c r="A167" s="520" t="s">
        <v>59</v>
      </c>
      <c r="B167" s="521" t="n">
        <v>20</v>
      </c>
      <c r="C167" s="522" t="n">
        <v>9</v>
      </c>
      <c r="D167" s="522" t="n">
        <v>4</v>
      </c>
      <c r="E167" s="523"/>
      <c r="F167" s="524"/>
      <c r="G167" s="525" t="n">
        <f aca="false">SUM(G168)</f>
        <v>5781</v>
      </c>
      <c r="H167" s="525" t="n">
        <f aca="false">SUM(H168)</f>
        <v>0</v>
      </c>
      <c r="I167" s="525" t="n">
        <f aca="false">SUM(I168)</f>
        <v>5781</v>
      </c>
      <c r="J167" s="542"/>
    </row>
    <row r="168" customFormat="false" ht="47.25" hidden="false" customHeight="true" outlineLevel="0" collapsed="false">
      <c r="A168" s="528" t="s">
        <v>460</v>
      </c>
      <c r="B168" s="529" t="n">
        <v>20</v>
      </c>
      <c r="C168" s="530" t="n">
        <v>9</v>
      </c>
      <c r="D168" s="530" t="n">
        <v>4</v>
      </c>
      <c r="E168" s="531" t="n">
        <v>5201800</v>
      </c>
      <c r="F168" s="532"/>
      <c r="G168" s="533" t="n">
        <f aca="false">SUM(H168:J168)</f>
        <v>5781</v>
      </c>
      <c r="H168" s="533"/>
      <c r="I168" s="533" t="n">
        <f aca="false">SUM('не печатаем'!H220)</f>
        <v>5781</v>
      </c>
      <c r="J168" s="539"/>
    </row>
    <row r="169" customFormat="false" ht="18" hidden="false" customHeight="true" outlineLevel="0" collapsed="false">
      <c r="A169" s="528" t="s">
        <v>405</v>
      </c>
      <c r="B169" s="529" t="n">
        <v>20</v>
      </c>
      <c r="C169" s="530" t="n">
        <v>9</v>
      </c>
      <c r="D169" s="530" t="n">
        <v>4</v>
      </c>
      <c r="E169" s="531" t="n">
        <v>5201800</v>
      </c>
      <c r="F169" s="532" t="n">
        <v>1</v>
      </c>
      <c r="G169" s="533" t="n">
        <f aca="false">SUM(H169:J169)</f>
        <v>5781</v>
      </c>
      <c r="H169" s="536" t="n">
        <f aca="false">SUM('не печатаем'!T220)</f>
        <v>0</v>
      </c>
      <c r="I169" s="536" t="n">
        <f aca="false">SUM('не печатаем'!U220)</f>
        <v>5781</v>
      </c>
      <c r="J169" s="537" t="n">
        <f aca="false">SUM('не печатаем'!V220)</f>
        <v>0</v>
      </c>
    </row>
    <row r="170" s="519" customFormat="true" ht="18" hidden="false" customHeight="true" outlineLevel="0" collapsed="false">
      <c r="A170" s="520" t="s">
        <v>61</v>
      </c>
      <c r="B170" s="521" t="n">
        <v>20</v>
      </c>
      <c r="C170" s="522" t="n">
        <v>9</v>
      </c>
      <c r="D170" s="522" t="n">
        <v>10</v>
      </c>
      <c r="E170" s="523"/>
      <c r="F170" s="524"/>
      <c r="G170" s="525" t="n">
        <f aca="false">SUM(H170:J170)</f>
        <v>8556</v>
      </c>
      <c r="H170" s="525" t="n">
        <f aca="false">SUM(H171)</f>
        <v>855.6</v>
      </c>
      <c r="I170" s="525" t="n">
        <f aca="false">SUM(I171)</f>
        <v>7700.4</v>
      </c>
      <c r="J170" s="542"/>
    </row>
    <row r="171" customFormat="false" ht="18" hidden="false" customHeight="true" outlineLevel="0" collapsed="false">
      <c r="A171" s="528" t="s">
        <v>417</v>
      </c>
      <c r="B171" s="529" t="n">
        <v>20</v>
      </c>
      <c r="C171" s="530" t="n">
        <v>9</v>
      </c>
      <c r="D171" s="530" t="n">
        <v>10</v>
      </c>
      <c r="E171" s="531" t="n">
        <v>5220000</v>
      </c>
      <c r="F171" s="532"/>
      <c r="G171" s="533" t="n">
        <f aca="false">SUM(H171:J171)</f>
        <v>8556</v>
      </c>
      <c r="H171" s="533" t="n">
        <f aca="false">SUM(H172)</f>
        <v>855.6</v>
      </c>
      <c r="I171" s="533" t="n">
        <f aca="false">SUM(I172)</f>
        <v>7700.4</v>
      </c>
      <c r="J171" s="539"/>
    </row>
    <row r="172" customFormat="false" ht="18" hidden="false" customHeight="true" outlineLevel="0" collapsed="false">
      <c r="A172" s="575" t="s">
        <v>461</v>
      </c>
      <c r="B172" s="564" t="n">
        <v>20</v>
      </c>
      <c r="C172" s="565" t="n">
        <v>9</v>
      </c>
      <c r="D172" s="565" t="n">
        <v>10</v>
      </c>
      <c r="E172" s="566" t="n">
        <v>5222604</v>
      </c>
      <c r="F172" s="567" t="n">
        <v>3</v>
      </c>
      <c r="G172" s="568" t="n">
        <f aca="false">SUM(H172:J172)</f>
        <v>8556</v>
      </c>
      <c r="H172" s="568" t="n">
        <f aca="false">SUM('не печатаем'!T225)</f>
        <v>855.6</v>
      </c>
      <c r="I172" s="568" t="n">
        <f aca="false">SUM('не печатаем'!U225)</f>
        <v>7700.4</v>
      </c>
      <c r="J172" s="585" t="n">
        <f aca="false">SUM('не печатаем'!V225)</f>
        <v>0</v>
      </c>
    </row>
    <row r="173" s="519" customFormat="true" ht="18" hidden="false" customHeight="true" outlineLevel="0" collapsed="false">
      <c r="A173" s="520" t="s">
        <v>462</v>
      </c>
      <c r="B173" s="521" t="n">
        <v>20</v>
      </c>
      <c r="C173" s="522" t="n">
        <v>10</v>
      </c>
      <c r="D173" s="522"/>
      <c r="E173" s="523"/>
      <c r="F173" s="524"/>
      <c r="G173" s="525" t="n">
        <f aca="false">SUM(G175+G177+G185+G192+G180)</f>
        <v>81908.2</v>
      </c>
      <c r="H173" s="525" t="n">
        <f aca="false">SUM(H175+H177+H185+H192+H180)</f>
        <v>6835.8</v>
      </c>
      <c r="I173" s="525" t="n">
        <f aca="false">SUM(I175+I177+I185+I192+I180)</f>
        <v>69303.8</v>
      </c>
      <c r="J173" s="526" t="n">
        <f aca="false">SUM(J175+J177+J185+J192)</f>
        <v>5768.6</v>
      </c>
    </row>
    <row r="174" s="519" customFormat="true" ht="18" hidden="false" customHeight="true" outlineLevel="0" collapsed="false">
      <c r="A174" s="586" t="s">
        <v>63</v>
      </c>
      <c r="B174" s="587" t="n">
        <v>20</v>
      </c>
      <c r="C174" s="588" t="n">
        <v>10</v>
      </c>
      <c r="D174" s="588" t="n">
        <v>1</v>
      </c>
      <c r="E174" s="589"/>
      <c r="F174" s="590"/>
      <c r="G174" s="591" t="n">
        <f aca="false">SUM(G175)</f>
        <v>3757.8</v>
      </c>
      <c r="H174" s="591" t="n">
        <f aca="false">SUM(H175)</f>
        <v>3757.8</v>
      </c>
      <c r="I174" s="591" t="n">
        <f aca="false">SUM(I175)</f>
        <v>0</v>
      </c>
      <c r="J174" s="592" t="n">
        <f aca="false">SUM(J175)</f>
        <v>0</v>
      </c>
    </row>
    <row r="175" customFormat="false" ht="18" hidden="false" customHeight="true" outlineLevel="0" collapsed="false">
      <c r="A175" s="528" t="s">
        <v>463</v>
      </c>
      <c r="B175" s="529" t="n">
        <v>20</v>
      </c>
      <c r="C175" s="530" t="n">
        <v>10</v>
      </c>
      <c r="D175" s="530" t="n">
        <v>1</v>
      </c>
      <c r="E175" s="531" t="n">
        <v>4910100</v>
      </c>
      <c r="F175" s="532"/>
      <c r="G175" s="533" t="n">
        <f aca="false">SUM(G176)</f>
        <v>3757.8</v>
      </c>
      <c r="H175" s="533" t="n">
        <f aca="false">SUM(H176)</f>
        <v>3757.8</v>
      </c>
      <c r="I175" s="533" t="n">
        <f aca="false">SUM(I176)</f>
        <v>0</v>
      </c>
      <c r="J175" s="534" t="n">
        <f aca="false">SUM(J176)</f>
        <v>0</v>
      </c>
    </row>
    <row r="176" customFormat="false" ht="18" hidden="false" customHeight="true" outlineLevel="0" collapsed="false">
      <c r="A176" s="528" t="s">
        <v>399</v>
      </c>
      <c r="B176" s="529" t="n">
        <v>20</v>
      </c>
      <c r="C176" s="530" t="n">
        <v>10</v>
      </c>
      <c r="D176" s="530" t="n">
        <v>1</v>
      </c>
      <c r="E176" s="531" t="n">
        <v>4910100</v>
      </c>
      <c r="F176" s="532" t="n">
        <v>5</v>
      </c>
      <c r="G176" s="533" t="n">
        <f aca="false">SUM(H176:J176)</f>
        <v>3757.8</v>
      </c>
      <c r="H176" s="533" t="n">
        <f aca="false">SUM('не печатаем'!T240)</f>
        <v>3757.8</v>
      </c>
      <c r="I176" s="533" t="n">
        <f aca="false">SUM('не печатаем'!U240)</f>
        <v>0</v>
      </c>
      <c r="J176" s="534" t="n">
        <f aca="false">SUM('не печатаем'!V240)</f>
        <v>0</v>
      </c>
    </row>
    <row r="177" customFormat="false" ht="18" hidden="false" customHeight="true" outlineLevel="0" collapsed="false">
      <c r="A177" s="543" t="s">
        <v>464</v>
      </c>
      <c r="B177" s="521" t="n">
        <v>20</v>
      </c>
      <c r="C177" s="522" t="n">
        <v>10</v>
      </c>
      <c r="D177" s="522" t="n">
        <v>2</v>
      </c>
      <c r="E177" s="523"/>
      <c r="F177" s="524"/>
      <c r="G177" s="533" t="n">
        <f aca="false">SUM(G178)</f>
        <v>8488.6</v>
      </c>
      <c r="H177" s="533" t="n">
        <f aca="false">SUM(H178)</f>
        <v>2720</v>
      </c>
      <c r="I177" s="533" t="n">
        <f aca="false">SUM(I178)</f>
        <v>0</v>
      </c>
      <c r="J177" s="534" t="n">
        <f aca="false">SUM(J178)</f>
        <v>5768.6</v>
      </c>
    </row>
    <row r="178" customFormat="false" ht="18" hidden="false" customHeight="true" outlineLevel="0" collapsed="false">
      <c r="A178" s="535" t="s">
        <v>465</v>
      </c>
      <c r="B178" s="529" t="n">
        <v>20</v>
      </c>
      <c r="C178" s="530" t="n">
        <v>10</v>
      </c>
      <c r="D178" s="530" t="n">
        <v>2</v>
      </c>
      <c r="E178" s="531" t="n">
        <v>5070000</v>
      </c>
      <c r="F178" s="532"/>
      <c r="G178" s="533" t="n">
        <f aca="false">SUM(G179)</f>
        <v>8488.6</v>
      </c>
      <c r="H178" s="533" t="n">
        <f aca="false">SUM(H179)</f>
        <v>2720</v>
      </c>
      <c r="I178" s="533" t="n">
        <f aca="false">SUM(I179)</f>
        <v>0</v>
      </c>
      <c r="J178" s="534" t="n">
        <f aca="false">SUM(J179)</f>
        <v>5768.6</v>
      </c>
    </row>
    <row r="179" customFormat="false" ht="18" hidden="false" customHeight="true" outlineLevel="0" collapsed="false">
      <c r="A179" s="535" t="s">
        <v>405</v>
      </c>
      <c r="B179" s="529" t="n">
        <v>20</v>
      </c>
      <c r="C179" s="530" t="n">
        <v>10</v>
      </c>
      <c r="D179" s="530" t="n">
        <v>2</v>
      </c>
      <c r="E179" s="531" t="n">
        <v>5079900</v>
      </c>
      <c r="F179" s="532" t="n">
        <v>1</v>
      </c>
      <c r="G179" s="533" t="n">
        <f aca="false">SUM(H179:J179)</f>
        <v>8488.6</v>
      </c>
      <c r="H179" s="533" t="n">
        <f aca="false">SUM('не печатаем'!T241)</f>
        <v>2720</v>
      </c>
      <c r="I179" s="533" t="n">
        <f aca="false">SUM('не печатаем'!U241)</f>
        <v>0</v>
      </c>
      <c r="J179" s="534" t="n">
        <f aca="false">SUM('не печатаем'!V241)</f>
        <v>5768.6</v>
      </c>
    </row>
    <row r="180" customFormat="false" ht="18" hidden="false" customHeight="true" outlineLevel="0" collapsed="false">
      <c r="A180" s="520" t="s">
        <v>65</v>
      </c>
      <c r="B180" s="521" t="n">
        <v>20</v>
      </c>
      <c r="C180" s="522" t="n">
        <v>10</v>
      </c>
      <c r="D180" s="522" t="n">
        <v>3</v>
      </c>
      <c r="E180" s="523"/>
      <c r="F180" s="524"/>
      <c r="G180" s="525" t="n">
        <f aca="false">SUM(G181+G182)</f>
        <v>1038</v>
      </c>
      <c r="H180" s="525" t="n">
        <f aca="false">SUM(H182)</f>
        <v>358</v>
      </c>
      <c r="I180" s="525" t="n">
        <f aca="false">SUM(I181)</f>
        <v>680</v>
      </c>
      <c r="J180" s="526"/>
    </row>
    <row r="181" customFormat="false" ht="49.5" hidden="false" customHeight="true" outlineLevel="0" collapsed="false">
      <c r="A181" s="593" t="s">
        <v>339</v>
      </c>
      <c r="B181" s="529" t="n">
        <v>20</v>
      </c>
      <c r="C181" s="530" t="n">
        <v>10</v>
      </c>
      <c r="D181" s="530" t="n">
        <v>3</v>
      </c>
      <c r="E181" s="531" t="n">
        <v>5058600</v>
      </c>
      <c r="F181" s="532" t="n">
        <v>5</v>
      </c>
      <c r="G181" s="533" t="n">
        <f aca="false">SUM(H181:J181)</f>
        <v>680</v>
      </c>
      <c r="H181" s="533"/>
      <c r="I181" s="533" t="n">
        <f aca="false">SUM('не печатаем'!U257)</f>
        <v>680</v>
      </c>
      <c r="J181" s="534"/>
    </row>
    <row r="182" customFormat="false" ht="21" hidden="false" customHeight="true" outlineLevel="0" collapsed="false">
      <c r="A182" s="535" t="s">
        <v>466</v>
      </c>
      <c r="B182" s="529" t="n">
        <v>20</v>
      </c>
      <c r="C182" s="530" t="n">
        <v>10</v>
      </c>
      <c r="D182" s="530" t="n">
        <v>3</v>
      </c>
      <c r="E182" s="531" t="n">
        <v>5140100</v>
      </c>
      <c r="F182" s="532"/>
      <c r="G182" s="533" t="n">
        <f aca="false">SUM(H182:J182)</f>
        <v>358</v>
      </c>
      <c r="H182" s="533" t="n">
        <f aca="false">SUM(H183)</f>
        <v>358</v>
      </c>
      <c r="I182" s="533"/>
      <c r="J182" s="534"/>
    </row>
    <row r="183" customFormat="false" ht="21" hidden="false" customHeight="true" outlineLevel="0" collapsed="false">
      <c r="A183" s="535" t="s">
        <v>65</v>
      </c>
      <c r="B183" s="529" t="n">
        <v>20</v>
      </c>
      <c r="C183" s="530" t="n">
        <v>10</v>
      </c>
      <c r="D183" s="530" t="n">
        <v>3</v>
      </c>
      <c r="E183" s="531" t="n">
        <v>5140100</v>
      </c>
      <c r="F183" s="532"/>
      <c r="G183" s="533" t="n">
        <f aca="false">SUM(H183:J183)</f>
        <v>358</v>
      </c>
      <c r="H183" s="533" t="n">
        <f aca="false">SUM(H184)</f>
        <v>358</v>
      </c>
      <c r="I183" s="533"/>
      <c r="J183" s="534"/>
    </row>
    <row r="184" customFormat="false" ht="21" hidden="false" customHeight="true" outlineLevel="0" collapsed="false">
      <c r="A184" s="535" t="s">
        <v>467</v>
      </c>
      <c r="B184" s="529" t="n">
        <v>20</v>
      </c>
      <c r="C184" s="530" t="n">
        <v>10</v>
      </c>
      <c r="D184" s="530" t="n">
        <v>3</v>
      </c>
      <c r="E184" s="531" t="n">
        <v>5140100</v>
      </c>
      <c r="F184" s="532" t="n">
        <v>5</v>
      </c>
      <c r="G184" s="533" t="n">
        <f aca="false">SUM(H184:J184)</f>
        <v>358</v>
      </c>
      <c r="H184" s="533" t="n">
        <f aca="false">SUM('не печатаем'!T262+'не печатаем'!T261)</f>
        <v>358</v>
      </c>
      <c r="I184" s="533"/>
      <c r="J184" s="534"/>
    </row>
    <row r="185" s="519" customFormat="true" ht="18" hidden="false" customHeight="true" outlineLevel="0" collapsed="false">
      <c r="A185" s="520" t="s">
        <v>66</v>
      </c>
      <c r="B185" s="521" t="n">
        <v>20</v>
      </c>
      <c r="C185" s="522" t="n">
        <v>10</v>
      </c>
      <c r="D185" s="522" t="n">
        <v>4</v>
      </c>
      <c r="E185" s="523"/>
      <c r="F185" s="524"/>
      <c r="G185" s="525" t="n">
        <f aca="false">SUM(G186+G190+G188)</f>
        <v>58942.9</v>
      </c>
      <c r="H185" s="525" t="n">
        <f aca="false">SUM(H186+H190+H188)</f>
        <v>0</v>
      </c>
      <c r="I185" s="525" t="n">
        <f aca="false">SUM(I186+I190+I188)</f>
        <v>58942.9</v>
      </c>
      <c r="J185" s="526" t="n">
        <f aca="false">SUM(J186+J190)</f>
        <v>0</v>
      </c>
    </row>
    <row r="186" s="519" customFormat="true" ht="18" hidden="false" customHeight="true" outlineLevel="0" collapsed="false">
      <c r="A186" s="535" t="s">
        <v>468</v>
      </c>
      <c r="B186" s="529" t="n">
        <v>20</v>
      </c>
      <c r="C186" s="530" t="n">
        <v>10</v>
      </c>
      <c r="D186" s="530" t="n">
        <v>4</v>
      </c>
      <c r="E186" s="531" t="n">
        <v>5050000</v>
      </c>
      <c r="F186" s="532"/>
      <c r="G186" s="533" t="n">
        <f aca="false">SUM(G187)</f>
        <v>576.9</v>
      </c>
      <c r="H186" s="533" t="n">
        <f aca="false">SUM(H187)</f>
        <v>0</v>
      </c>
      <c r="I186" s="533" t="n">
        <f aca="false">SUM(I187)</f>
        <v>576.9</v>
      </c>
      <c r="J186" s="534" t="n">
        <f aca="false">SUM(J187)</f>
        <v>0</v>
      </c>
    </row>
    <row r="187" s="519" customFormat="true" ht="18" hidden="false" customHeight="true" outlineLevel="0" collapsed="false">
      <c r="A187" s="535" t="s">
        <v>399</v>
      </c>
      <c r="B187" s="529" t="n">
        <v>20</v>
      </c>
      <c r="C187" s="530" t="n">
        <v>10</v>
      </c>
      <c r="D187" s="530" t="n">
        <v>4</v>
      </c>
      <c r="E187" s="531" t="n">
        <v>5050502</v>
      </c>
      <c r="F187" s="532" t="n">
        <v>5</v>
      </c>
      <c r="G187" s="533" t="n">
        <f aca="false">SUM(H187:J187)</f>
        <v>576.9</v>
      </c>
      <c r="H187" s="533" t="n">
        <f aca="false">SUM('не печатаем'!T264)</f>
        <v>0</v>
      </c>
      <c r="I187" s="533" t="n">
        <f aca="false">SUM('не печатаем'!U264)</f>
        <v>576.9</v>
      </c>
      <c r="J187" s="534" t="n">
        <f aca="false">SUM('не печатаем'!V264)</f>
        <v>0</v>
      </c>
    </row>
    <row r="188" s="519" customFormat="true" ht="18" hidden="false" customHeight="true" outlineLevel="0" collapsed="false">
      <c r="A188" s="535" t="s">
        <v>469</v>
      </c>
      <c r="B188" s="529" t="n">
        <v>20</v>
      </c>
      <c r="C188" s="530" t="n">
        <v>10</v>
      </c>
      <c r="D188" s="530" t="n">
        <v>4</v>
      </c>
      <c r="E188" s="531" t="n">
        <v>5140000</v>
      </c>
      <c r="F188" s="532"/>
      <c r="G188" s="533" t="n">
        <f aca="false">SUM(G189)</f>
        <v>3917.9</v>
      </c>
      <c r="H188" s="533" t="n">
        <f aca="false">SUM(H189)</f>
        <v>0</v>
      </c>
      <c r="I188" s="533" t="n">
        <f aca="false">SUM(I189)</f>
        <v>3917.9</v>
      </c>
      <c r="J188" s="534"/>
    </row>
    <row r="189" s="519" customFormat="true" ht="18" hidden="false" customHeight="true" outlineLevel="0" collapsed="false">
      <c r="A189" s="535" t="s">
        <v>466</v>
      </c>
      <c r="B189" s="529" t="n">
        <v>20</v>
      </c>
      <c r="C189" s="530" t="n">
        <v>10</v>
      </c>
      <c r="D189" s="530" t="n">
        <v>4</v>
      </c>
      <c r="E189" s="531" t="n">
        <v>5140100</v>
      </c>
      <c r="F189" s="532" t="n">
        <v>5</v>
      </c>
      <c r="G189" s="533" t="n">
        <f aca="false">SUM(H189:J189)</f>
        <v>3917.9</v>
      </c>
      <c r="H189" s="533"/>
      <c r="I189" s="533" t="n">
        <f aca="false">SUM('не печатаем'!U265)</f>
        <v>3917.9</v>
      </c>
      <c r="J189" s="534"/>
    </row>
    <row r="190" s="594" customFormat="true" ht="33" hidden="false" customHeight="true" outlineLevel="0" collapsed="false">
      <c r="A190" s="535" t="s">
        <v>470</v>
      </c>
      <c r="B190" s="529" t="n">
        <v>20</v>
      </c>
      <c r="C190" s="530" t="n">
        <v>10</v>
      </c>
      <c r="D190" s="530" t="n">
        <v>4</v>
      </c>
      <c r="E190" s="531" t="n">
        <v>5201300</v>
      </c>
      <c r="F190" s="532"/>
      <c r="G190" s="533" t="n">
        <f aca="false">SUM(G191)</f>
        <v>54448.1</v>
      </c>
      <c r="H190" s="533" t="n">
        <f aca="false">SUM(H191)</f>
        <v>0</v>
      </c>
      <c r="I190" s="533" t="n">
        <f aca="false">SUM(I191)</f>
        <v>54448.1</v>
      </c>
      <c r="J190" s="534" t="n">
        <f aca="false">SUM(J191)</f>
        <v>0</v>
      </c>
    </row>
    <row r="191" customFormat="false" ht="51" hidden="false" customHeight="true" outlineLevel="0" collapsed="false">
      <c r="A191" s="535" t="s">
        <v>471</v>
      </c>
      <c r="B191" s="529" t="n">
        <v>20</v>
      </c>
      <c r="C191" s="530" t="n">
        <v>10</v>
      </c>
      <c r="D191" s="530" t="n">
        <v>4</v>
      </c>
      <c r="E191" s="531" t="n">
        <v>5201313</v>
      </c>
      <c r="F191" s="532" t="n">
        <v>5</v>
      </c>
      <c r="G191" s="533" t="n">
        <f aca="false">SUM(H191:J191)</f>
        <v>54448.1</v>
      </c>
      <c r="H191" s="533" t="n">
        <f aca="false">SUM('не печатаем'!G266)</f>
        <v>0</v>
      </c>
      <c r="I191" s="533" t="n">
        <f aca="false">SUM('не печатаем'!U266)</f>
        <v>54448.1</v>
      </c>
      <c r="J191" s="534" t="n">
        <f aca="false">SUM('не печатаем'!I266)</f>
        <v>0</v>
      </c>
    </row>
    <row r="192" customFormat="false" ht="19.5" hidden="false" customHeight="true" outlineLevel="0" collapsed="false">
      <c r="A192" s="543" t="s">
        <v>67</v>
      </c>
      <c r="B192" s="521" t="n">
        <v>20</v>
      </c>
      <c r="C192" s="522" t="n">
        <v>10</v>
      </c>
      <c r="D192" s="522" t="n">
        <v>6</v>
      </c>
      <c r="E192" s="531"/>
      <c r="F192" s="532"/>
      <c r="G192" s="525" t="n">
        <f aca="false">SUM(G193)</f>
        <v>9680.9</v>
      </c>
      <c r="H192" s="525" t="n">
        <f aca="false">SUM(H193)</f>
        <v>0</v>
      </c>
      <c r="I192" s="525" t="n">
        <f aca="false">SUM(I193)</f>
        <v>9680.9</v>
      </c>
      <c r="J192" s="526" t="n">
        <f aca="false">SUM(J193)</f>
        <v>0</v>
      </c>
    </row>
    <row r="193" customFormat="false" ht="18.75" hidden="false" customHeight="true" outlineLevel="0" collapsed="false">
      <c r="A193" s="528" t="s">
        <v>371</v>
      </c>
      <c r="B193" s="529" t="n">
        <v>20</v>
      </c>
      <c r="C193" s="530" t="n">
        <v>10</v>
      </c>
      <c r="D193" s="530" t="n">
        <v>6</v>
      </c>
      <c r="E193" s="531" t="n">
        <v>20400</v>
      </c>
      <c r="F193" s="532"/>
      <c r="G193" s="533" t="n">
        <f aca="false">SUM(H193:J193)</f>
        <v>9680.9</v>
      </c>
      <c r="H193" s="533" t="n">
        <f aca="false">SUM(H194)</f>
        <v>0</v>
      </c>
      <c r="I193" s="533" t="n">
        <f aca="false">SUM(I194)</f>
        <v>9680.9</v>
      </c>
      <c r="J193" s="534" t="n">
        <f aca="false">SUM(J194)</f>
        <v>0</v>
      </c>
    </row>
    <row r="194" customFormat="false" ht="18" hidden="false" customHeight="true" outlineLevel="0" collapsed="false">
      <c r="A194" s="528" t="s">
        <v>372</v>
      </c>
      <c r="B194" s="529" t="n">
        <v>20</v>
      </c>
      <c r="C194" s="530" t="n">
        <v>10</v>
      </c>
      <c r="D194" s="530" t="n">
        <v>6</v>
      </c>
      <c r="E194" s="531" t="n">
        <v>20400</v>
      </c>
      <c r="F194" s="532" t="n">
        <v>500</v>
      </c>
      <c r="G194" s="533" t="n">
        <f aca="false">SUM(H194:J194)</f>
        <v>9680.9</v>
      </c>
      <c r="H194" s="533"/>
      <c r="I194" s="533" t="n">
        <f aca="false">SUM('не печатаем'!U268)</f>
        <v>9680.9</v>
      </c>
      <c r="J194" s="534" t="n">
        <f aca="false">SUM('не печатаем'!I268)</f>
        <v>0</v>
      </c>
    </row>
    <row r="195" customFormat="false" ht="18" hidden="false" customHeight="true" outlineLevel="0" collapsed="false">
      <c r="A195" s="550"/>
      <c r="B195" s="551"/>
      <c r="C195" s="552"/>
      <c r="D195" s="552"/>
      <c r="E195" s="553"/>
      <c r="F195" s="551"/>
      <c r="G195" s="554"/>
      <c r="H195" s="554"/>
      <c r="I195" s="554"/>
      <c r="J195" s="554"/>
    </row>
    <row r="196" customFormat="false" ht="18" hidden="false" customHeight="true" outlineLevel="0" collapsed="false">
      <c r="A196" s="502" t="s">
        <v>363</v>
      </c>
      <c r="B196" s="503" t="s">
        <v>364</v>
      </c>
      <c r="C196" s="503"/>
      <c r="D196" s="503"/>
      <c r="E196" s="503"/>
      <c r="F196" s="503"/>
      <c r="G196" s="504" t="s">
        <v>7</v>
      </c>
      <c r="H196" s="94" t="s">
        <v>8</v>
      </c>
      <c r="I196" s="94"/>
      <c r="J196" s="94"/>
    </row>
    <row r="197" customFormat="false" ht="109.5" hidden="false" customHeight="true" outlineLevel="0" collapsed="false">
      <c r="A197" s="502"/>
      <c r="B197" s="556" t="s">
        <v>365</v>
      </c>
      <c r="C197" s="556" t="s">
        <v>5</v>
      </c>
      <c r="D197" s="556" t="s">
        <v>6</v>
      </c>
      <c r="E197" s="556" t="s">
        <v>366</v>
      </c>
      <c r="F197" s="556" t="s">
        <v>367</v>
      </c>
      <c r="G197" s="504"/>
      <c r="H197" s="557" t="s">
        <v>9</v>
      </c>
      <c r="I197" s="557" t="s">
        <v>10</v>
      </c>
      <c r="J197" s="558" t="s">
        <v>11</v>
      </c>
    </row>
    <row r="198" customFormat="false" ht="18" hidden="false" customHeight="true" outlineLevel="0" collapsed="false">
      <c r="A198" s="508" t="n">
        <v>1</v>
      </c>
      <c r="B198" s="509" t="n">
        <v>2</v>
      </c>
      <c r="C198" s="509" t="n">
        <v>3</v>
      </c>
      <c r="D198" s="509" t="n">
        <v>4</v>
      </c>
      <c r="E198" s="509" t="n">
        <v>5</v>
      </c>
      <c r="F198" s="509" t="n">
        <v>6</v>
      </c>
      <c r="G198" s="509" t="n">
        <v>7</v>
      </c>
      <c r="H198" s="510" t="n">
        <v>8</v>
      </c>
      <c r="I198" s="510" t="n">
        <v>9</v>
      </c>
      <c r="J198" s="511" t="n">
        <v>10</v>
      </c>
    </row>
    <row r="199" s="519" customFormat="true" ht="16.5" hidden="false" customHeight="true" outlineLevel="0" collapsed="false">
      <c r="A199" s="520" t="s">
        <v>472</v>
      </c>
      <c r="B199" s="521" t="n">
        <v>430</v>
      </c>
      <c r="C199" s="522"/>
      <c r="D199" s="522"/>
      <c r="E199" s="523"/>
      <c r="F199" s="524"/>
      <c r="G199" s="525" t="n">
        <f aca="false">SUM(G200+G209+G232+G216+G229+G225)</f>
        <v>198832.7</v>
      </c>
      <c r="H199" s="525" t="n">
        <f aca="false">SUM(H200+H209+H232+H216+H229+H225)</f>
        <v>48207.1</v>
      </c>
      <c r="I199" s="525" t="n">
        <f aca="false">SUM(I200+I209+I232+I216+I229+I225)</f>
        <v>150612.3</v>
      </c>
      <c r="J199" s="525" t="n">
        <f aca="false">SUM(J200+J209+J232+J216+J229+J225)</f>
        <v>13.3</v>
      </c>
    </row>
    <row r="200" s="519" customFormat="true" ht="15.75" hidden="false" customHeight="true" outlineLevel="0" collapsed="false">
      <c r="A200" s="520" t="s">
        <v>369</v>
      </c>
      <c r="B200" s="529" t="n">
        <v>430</v>
      </c>
      <c r="C200" s="522" t="n">
        <v>1</v>
      </c>
      <c r="D200" s="522"/>
      <c r="E200" s="523"/>
      <c r="F200" s="524"/>
      <c r="G200" s="525" t="n">
        <f aca="false">SUM(H200:J200)</f>
        <v>25164.1</v>
      </c>
      <c r="H200" s="525" t="n">
        <f aca="false">SUM(H201)</f>
        <v>25140.2</v>
      </c>
      <c r="I200" s="525" t="n">
        <f aca="false">SUM(I201)</f>
        <v>10.6</v>
      </c>
      <c r="J200" s="526" t="n">
        <f aca="false">SUM(J201)</f>
        <v>13.3</v>
      </c>
    </row>
    <row r="201" s="519" customFormat="true" ht="18" hidden="false" customHeight="true" outlineLevel="0" collapsed="false">
      <c r="A201" s="520" t="s">
        <v>122</v>
      </c>
      <c r="B201" s="529" t="n">
        <v>430</v>
      </c>
      <c r="C201" s="522" t="n">
        <v>1</v>
      </c>
      <c r="D201" s="522" t="n">
        <v>14</v>
      </c>
      <c r="E201" s="523"/>
      <c r="F201" s="524"/>
      <c r="G201" s="525" t="n">
        <f aca="false">SUM(H201:J201)</f>
        <v>25164.1</v>
      </c>
      <c r="H201" s="525" t="n">
        <f aca="false">SUM(H202+H204)</f>
        <v>25140.2</v>
      </c>
      <c r="I201" s="525" t="n">
        <f aca="false">SUM(I202+I204)</f>
        <v>10.6</v>
      </c>
      <c r="J201" s="526" t="n">
        <f aca="false">SUM(J202+J204)</f>
        <v>13.3</v>
      </c>
    </row>
    <row r="202" customFormat="false" ht="18.75" hidden="false" customHeight="true" outlineLevel="0" collapsed="false">
      <c r="A202" s="528" t="s">
        <v>473</v>
      </c>
      <c r="B202" s="529" t="n">
        <v>430</v>
      </c>
      <c r="C202" s="530" t="n">
        <v>1</v>
      </c>
      <c r="D202" s="530" t="n">
        <v>14</v>
      </c>
      <c r="E202" s="531" t="n">
        <v>20400</v>
      </c>
      <c r="F202" s="532"/>
      <c r="G202" s="533" t="n">
        <f aca="false">SUM(H202:J202)</f>
        <v>22628.5</v>
      </c>
      <c r="H202" s="533" t="n">
        <f aca="false">SUM(H203)</f>
        <v>22615.2</v>
      </c>
      <c r="I202" s="533" t="n">
        <f aca="false">SUM(I203)</f>
        <v>0</v>
      </c>
      <c r="J202" s="534" t="n">
        <f aca="false">SUM(J203)</f>
        <v>13.3</v>
      </c>
    </row>
    <row r="203" customFormat="false" ht="18" hidden="false" customHeight="true" outlineLevel="0" collapsed="false">
      <c r="A203" s="528" t="s">
        <v>371</v>
      </c>
      <c r="B203" s="529" t="n">
        <v>430</v>
      </c>
      <c r="C203" s="530" t="n">
        <v>1</v>
      </c>
      <c r="D203" s="530" t="n">
        <v>14</v>
      </c>
      <c r="E203" s="531" t="n">
        <v>20400</v>
      </c>
      <c r="F203" s="532" t="n">
        <v>500</v>
      </c>
      <c r="G203" s="533" t="n">
        <f aca="false">SUM(H203:J203)</f>
        <v>22628.5</v>
      </c>
      <c r="H203" s="533" t="n">
        <f aca="false">SUM('не печатаем'!T30)</f>
        <v>22615.2</v>
      </c>
      <c r="I203" s="533" t="n">
        <f aca="false">SUM('не печатаем'!U30)</f>
        <v>0</v>
      </c>
      <c r="J203" s="534" t="n">
        <f aca="false">SUM('не печатаем'!V30)</f>
        <v>13.3</v>
      </c>
    </row>
    <row r="204" customFormat="false" ht="30.75" hidden="false" customHeight="true" outlineLevel="0" collapsed="false">
      <c r="A204" s="535" t="s">
        <v>474</v>
      </c>
      <c r="B204" s="529" t="n">
        <v>430</v>
      </c>
      <c r="C204" s="530" t="n">
        <v>1</v>
      </c>
      <c r="D204" s="530" t="n">
        <v>14</v>
      </c>
      <c r="E204" s="531" t="n">
        <v>900000</v>
      </c>
      <c r="F204" s="532"/>
      <c r="G204" s="533" t="n">
        <f aca="false">SUM(H204:J204)</f>
        <v>2535.6</v>
      </c>
      <c r="H204" s="533" t="n">
        <f aca="false">SUM(H207+H205)</f>
        <v>2525</v>
      </c>
      <c r="I204" s="533" t="n">
        <f aca="false">SUM(I207+I205)</f>
        <v>10.6</v>
      </c>
      <c r="J204" s="534" t="n">
        <f aca="false">SUM(J207)</f>
        <v>0</v>
      </c>
    </row>
    <row r="205" customFormat="false" ht="18.75" hidden="false" customHeight="true" outlineLevel="0" collapsed="false">
      <c r="A205" s="535" t="s">
        <v>390</v>
      </c>
      <c r="B205" s="529" t="n">
        <v>430</v>
      </c>
      <c r="C205" s="530" t="n">
        <v>1</v>
      </c>
      <c r="D205" s="530" t="n">
        <v>14</v>
      </c>
      <c r="E205" s="531"/>
      <c r="F205" s="532"/>
      <c r="G205" s="533" t="n">
        <f aca="false">SUM(G206)</f>
        <v>10.6</v>
      </c>
      <c r="H205" s="533" t="n">
        <f aca="false">SUM(H206)</f>
        <v>0</v>
      </c>
      <c r="I205" s="533" t="n">
        <f aca="false">SUM(I206)</f>
        <v>10.6</v>
      </c>
      <c r="J205" s="534" t="n">
        <f aca="false">SUM(J206)</f>
        <v>0</v>
      </c>
    </row>
    <row r="206" customFormat="false" ht="19.5" hidden="false" customHeight="true" outlineLevel="0" collapsed="false">
      <c r="A206" s="535" t="s">
        <v>372</v>
      </c>
      <c r="B206" s="529" t="n">
        <v>430</v>
      </c>
      <c r="C206" s="530" t="n">
        <v>1</v>
      </c>
      <c r="D206" s="530" t="n">
        <v>14</v>
      </c>
      <c r="E206" s="531" t="n">
        <v>920000</v>
      </c>
      <c r="F206" s="532" t="n">
        <v>500</v>
      </c>
      <c r="G206" s="533" t="n">
        <f aca="false">SUM(H206:J206)</f>
        <v>10.6</v>
      </c>
      <c r="H206" s="533" t="n">
        <f aca="false">SUM('не печатаем'!T33)</f>
        <v>0</v>
      </c>
      <c r="I206" s="533" t="n">
        <f aca="false">SUM('не печатаем'!U33)</f>
        <v>10.6</v>
      </c>
      <c r="J206" s="534" t="n">
        <f aca="false">SUM('не печатаем'!V33)</f>
        <v>0</v>
      </c>
    </row>
    <row r="207" customFormat="false" ht="28.5" hidden="false" customHeight="true" outlineLevel="0" collapsed="false">
      <c r="A207" s="535" t="s">
        <v>475</v>
      </c>
      <c r="B207" s="529" t="n">
        <v>430</v>
      </c>
      <c r="C207" s="530" t="n">
        <v>1</v>
      </c>
      <c r="D207" s="530" t="n">
        <v>14</v>
      </c>
      <c r="E207" s="531" t="n">
        <v>900200</v>
      </c>
      <c r="F207" s="532"/>
      <c r="G207" s="533" t="n">
        <f aca="false">SUM(H207:J207)</f>
        <v>2525</v>
      </c>
      <c r="H207" s="533" t="n">
        <f aca="false">SUM(H208)</f>
        <v>2525</v>
      </c>
      <c r="I207" s="533" t="n">
        <f aca="false">SUM(I208)</f>
        <v>0</v>
      </c>
      <c r="J207" s="534" t="n">
        <f aca="false">SUM(J208)</f>
        <v>0</v>
      </c>
    </row>
    <row r="208" customFormat="false" ht="19.5" hidden="false" customHeight="true" outlineLevel="0" collapsed="false">
      <c r="A208" s="535" t="s">
        <v>372</v>
      </c>
      <c r="B208" s="529" t="n">
        <v>430</v>
      </c>
      <c r="C208" s="530" t="n">
        <v>1</v>
      </c>
      <c r="D208" s="530" t="n">
        <v>14</v>
      </c>
      <c r="E208" s="531" t="n">
        <v>900200</v>
      </c>
      <c r="F208" s="532" t="n">
        <v>500</v>
      </c>
      <c r="G208" s="533" t="n">
        <f aca="false">SUM(H208:J208)</f>
        <v>2525</v>
      </c>
      <c r="H208" s="533" t="n">
        <f aca="false">SUM('не печатаем'!T31)</f>
        <v>2525</v>
      </c>
      <c r="I208" s="533" t="n">
        <f aca="false">SUM('не печатаем'!U31)</f>
        <v>0</v>
      </c>
      <c r="J208" s="534" t="n">
        <f aca="false">SUM('не печатаем'!V31)</f>
        <v>0</v>
      </c>
    </row>
    <row r="209" s="519" customFormat="true" ht="18" hidden="false" customHeight="true" outlineLevel="0" collapsed="false">
      <c r="A209" s="520" t="s">
        <v>378</v>
      </c>
      <c r="B209" s="521" t="n">
        <v>430</v>
      </c>
      <c r="C209" s="522" t="n">
        <v>4</v>
      </c>
      <c r="D209" s="522"/>
      <c r="E209" s="523"/>
      <c r="F209" s="524"/>
      <c r="G209" s="525" t="n">
        <f aca="false">SUM(G212+G210)</f>
        <v>7205.7</v>
      </c>
      <c r="H209" s="525" t="n">
        <f aca="false">SUM(H212+H210)</f>
        <v>7205.7</v>
      </c>
      <c r="I209" s="525" t="n">
        <f aca="false">SUM(I212)</f>
        <v>0</v>
      </c>
      <c r="J209" s="526" t="n">
        <f aca="false">SUM(J212)</f>
        <v>0</v>
      </c>
    </row>
    <row r="210" s="519" customFormat="true" ht="18" hidden="false" customHeight="true" outlineLevel="0" collapsed="false">
      <c r="A210" s="521" t="s">
        <v>165</v>
      </c>
      <c r="B210" s="521" t="n">
        <v>430</v>
      </c>
      <c r="C210" s="522" t="n">
        <v>4</v>
      </c>
      <c r="D210" s="522" t="n">
        <v>10</v>
      </c>
      <c r="E210" s="523"/>
      <c r="F210" s="524"/>
      <c r="G210" s="525" t="n">
        <f aca="false">SUM(G211)</f>
        <v>301</v>
      </c>
      <c r="H210" s="525" t="n">
        <f aca="false">SUM(H211)</f>
        <v>301</v>
      </c>
      <c r="I210" s="525"/>
      <c r="J210" s="526"/>
    </row>
    <row r="211" s="519" customFormat="true" ht="18" hidden="false" customHeight="true" outlineLevel="0" collapsed="false">
      <c r="A211" s="529" t="s">
        <v>379</v>
      </c>
      <c r="B211" s="529" t="n">
        <v>430</v>
      </c>
      <c r="C211" s="530" t="n">
        <v>4</v>
      </c>
      <c r="D211" s="530" t="n">
        <v>10</v>
      </c>
      <c r="E211" s="531" t="n">
        <v>3300200</v>
      </c>
      <c r="F211" s="532" t="n">
        <v>500</v>
      </c>
      <c r="G211" s="525" t="n">
        <f aca="false">SUM(H211:J211)</f>
        <v>301</v>
      </c>
      <c r="H211" s="525" t="n">
        <f aca="false">SUM('не печатаем'!T78)</f>
        <v>301</v>
      </c>
      <c r="I211" s="525"/>
      <c r="J211" s="526"/>
    </row>
    <row r="212" s="519" customFormat="true" ht="18" hidden="false" customHeight="true" outlineLevel="0" collapsed="false">
      <c r="A212" s="520" t="s">
        <v>42</v>
      </c>
      <c r="B212" s="529" t="n">
        <v>430</v>
      </c>
      <c r="C212" s="522" t="n">
        <v>4</v>
      </c>
      <c r="D212" s="522" t="n">
        <v>12</v>
      </c>
      <c r="E212" s="523"/>
      <c r="F212" s="524"/>
      <c r="G212" s="525" t="n">
        <f aca="false">SUM(G213)</f>
        <v>6904.7</v>
      </c>
      <c r="H212" s="525" t="n">
        <f aca="false">SUM(H213)</f>
        <v>6904.7</v>
      </c>
      <c r="I212" s="525" t="n">
        <f aca="false">SUM(I213)</f>
        <v>0</v>
      </c>
      <c r="J212" s="526" t="n">
        <f aca="false">SUM(J213)</f>
        <v>0</v>
      </c>
    </row>
    <row r="213" customFormat="false" ht="18" hidden="false" customHeight="true" outlineLevel="0" collapsed="false">
      <c r="A213" s="528" t="s">
        <v>412</v>
      </c>
      <c r="B213" s="529" t="n">
        <v>430</v>
      </c>
      <c r="C213" s="530" t="n">
        <v>4</v>
      </c>
      <c r="D213" s="530" t="n">
        <v>12</v>
      </c>
      <c r="E213" s="531" t="n">
        <v>3400000</v>
      </c>
      <c r="F213" s="532"/>
      <c r="G213" s="533" t="n">
        <f aca="false">SUM(G214)</f>
        <v>6904.7</v>
      </c>
      <c r="H213" s="533" t="n">
        <f aca="false">SUM(H214)</f>
        <v>6904.7</v>
      </c>
      <c r="I213" s="533" t="n">
        <f aca="false">SUM(I214)</f>
        <v>0</v>
      </c>
      <c r="J213" s="534" t="n">
        <f aca="false">SUM(J214)</f>
        <v>0</v>
      </c>
    </row>
    <row r="214" customFormat="false" ht="18" hidden="false" customHeight="true" outlineLevel="0" collapsed="false">
      <c r="A214" s="528" t="s">
        <v>476</v>
      </c>
      <c r="B214" s="529" t="n">
        <v>430</v>
      </c>
      <c r="C214" s="530" t="n">
        <v>4</v>
      </c>
      <c r="D214" s="530" t="n">
        <v>12</v>
      </c>
      <c r="E214" s="531" t="n">
        <v>3400300</v>
      </c>
      <c r="F214" s="532" t="n">
        <v>500</v>
      </c>
      <c r="G214" s="533" t="n">
        <f aca="false">SUM(G215)</f>
        <v>6904.7</v>
      </c>
      <c r="H214" s="533" t="n">
        <f aca="false">SUM(H215)</f>
        <v>6904.7</v>
      </c>
      <c r="I214" s="533" t="n">
        <f aca="false">SUM(I215)</f>
        <v>0</v>
      </c>
      <c r="J214" s="534" t="n">
        <f aca="false">SUM(J215)</f>
        <v>0</v>
      </c>
    </row>
    <row r="215" customFormat="false" ht="18" hidden="false" customHeight="true" outlineLevel="0" collapsed="false">
      <c r="A215" s="528" t="s">
        <v>477</v>
      </c>
      <c r="B215" s="529" t="n">
        <v>430</v>
      </c>
      <c r="C215" s="530" t="n">
        <v>4</v>
      </c>
      <c r="D215" s="530" t="n">
        <v>12</v>
      </c>
      <c r="E215" s="531" t="n">
        <v>3400300</v>
      </c>
      <c r="F215" s="532" t="n">
        <v>500</v>
      </c>
      <c r="G215" s="533" t="n">
        <f aca="false">SUM(H215:J215)</f>
        <v>6904.7</v>
      </c>
      <c r="H215" s="533" t="n">
        <f aca="false">SUM('не печатаем'!T82)</f>
        <v>6904.7</v>
      </c>
      <c r="I215" s="533" t="n">
        <f aca="false">SUM('не печатаем'!U82)</f>
        <v>0</v>
      </c>
      <c r="J215" s="534" t="n">
        <f aca="false">SUM('не печатаем'!V82)</f>
        <v>0</v>
      </c>
    </row>
    <row r="216" customFormat="false" ht="18" hidden="false" customHeight="true" outlineLevel="0" collapsed="false">
      <c r="A216" s="520" t="s">
        <v>415</v>
      </c>
      <c r="B216" s="521" t="n">
        <v>430</v>
      </c>
      <c r="C216" s="522" t="n">
        <v>5</v>
      </c>
      <c r="D216" s="522" t="n">
        <v>0</v>
      </c>
      <c r="E216" s="523"/>
      <c r="F216" s="524"/>
      <c r="G216" s="525" t="n">
        <f aca="false">SUM(H216:J216)</f>
        <v>136689.1</v>
      </c>
      <c r="H216" s="525" t="n">
        <f aca="false">SUM(H217)</f>
        <v>15641.9</v>
      </c>
      <c r="I216" s="525" t="n">
        <f aca="false">SUM(I217)</f>
        <v>121047.2</v>
      </c>
      <c r="J216" s="526" t="n">
        <f aca="false">SUM(J217)</f>
        <v>0</v>
      </c>
    </row>
    <row r="217" customFormat="false" ht="18" hidden="false" customHeight="true" outlineLevel="0" collapsed="false">
      <c r="A217" s="543" t="s">
        <v>44</v>
      </c>
      <c r="B217" s="521" t="n">
        <v>430</v>
      </c>
      <c r="C217" s="522" t="n">
        <v>5</v>
      </c>
      <c r="D217" s="522" t="n">
        <v>1</v>
      </c>
      <c r="E217" s="523"/>
      <c r="F217" s="524"/>
      <c r="G217" s="525" t="n">
        <f aca="false">SUM(H217:J217)</f>
        <v>136689.1</v>
      </c>
      <c r="H217" s="525" t="n">
        <f aca="false">SUM(H218+H219+H224)</f>
        <v>15641.9</v>
      </c>
      <c r="I217" s="525" t="n">
        <f aca="false">SUM(I218+I219+I224)</f>
        <v>121047.2</v>
      </c>
      <c r="J217" s="526" t="n">
        <f aca="false">SUM(J218+J219+J224)</f>
        <v>0</v>
      </c>
    </row>
    <row r="218" customFormat="false" ht="18" hidden="false" customHeight="true" outlineLevel="0" collapsed="false">
      <c r="A218" s="535" t="s">
        <v>416</v>
      </c>
      <c r="B218" s="529" t="n">
        <v>430</v>
      </c>
      <c r="C218" s="530" t="n">
        <v>5</v>
      </c>
      <c r="D218" s="530" t="n">
        <v>1</v>
      </c>
      <c r="E218" s="531" t="n">
        <v>1020102</v>
      </c>
      <c r="F218" s="532" t="n">
        <v>3</v>
      </c>
      <c r="G218" s="533" t="n">
        <f aca="false">SUM(H218:J218)</f>
        <v>4000</v>
      </c>
      <c r="H218" s="581" t="n">
        <f aca="false">SUM('не печатаем'!T91)</f>
        <v>4000</v>
      </c>
      <c r="I218" s="581" t="n">
        <f aca="false">SUM('не печатаем'!U91)</f>
        <v>0</v>
      </c>
      <c r="J218" s="534" t="n">
        <f aca="false">SUM('не печатаем'!V91)</f>
        <v>0</v>
      </c>
    </row>
    <row r="219" customFormat="false" ht="18" hidden="false" customHeight="true" outlineLevel="0" collapsed="false">
      <c r="A219" s="528" t="s">
        <v>417</v>
      </c>
      <c r="B219" s="529" t="n">
        <v>430</v>
      </c>
      <c r="C219" s="530" t="n">
        <v>5</v>
      </c>
      <c r="D219" s="530" t="n">
        <v>1</v>
      </c>
      <c r="E219" s="531" t="n">
        <v>5220000</v>
      </c>
      <c r="F219" s="532" t="n">
        <v>3</v>
      </c>
      <c r="G219" s="533" t="n">
        <f aca="false">SUM(H219:J219)</f>
        <v>130278.6</v>
      </c>
      <c r="H219" s="533" t="n">
        <f aca="false">SUM(H220+H223)</f>
        <v>11641.9</v>
      </c>
      <c r="I219" s="533" t="n">
        <f aca="false">SUM(I220+I223)</f>
        <v>118636.7</v>
      </c>
      <c r="J219" s="534" t="n">
        <f aca="false">SUM(J220+J223)</f>
        <v>0</v>
      </c>
    </row>
    <row r="220" customFormat="false" ht="18" hidden="false" customHeight="true" outlineLevel="0" collapsed="false">
      <c r="A220" s="549" t="s">
        <v>418</v>
      </c>
      <c r="B220" s="529" t="n">
        <v>430</v>
      </c>
      <c r="C220" s="530" t="n">
        <v>5</v>
      </c>
      <c r="D220" s="530" t="n">
        <v>1</v>
      </c>
      <c r="E220" s="531" t="n">
        <v>5222700</v>
      </c>
      <c r="F220" s="532" t="n">
        <v>3</v>
      </c>
      <c r="G220" s="533" t="n">
        <f aca="false">SUM(H220:J220)</f>
        <v>120508.4</v>
      </c>
      <c r="H220" s="533" t="n">
        <f aca="false">SUM(H221+H222)</f>
        <v>10909.9</v>
      </c>
      <c r="I220" s="533" t="n">
        <f aca="false">SUM(I221+I222)</f>
        <v>109598.5</v>
      </c>
      <c r="J220" s="534" t="n">
        <f aca="false">SUM(J221+J222)</f>
        <v>0</v>
      </c>
    </row>
    <row r="221" customFormat="false" ht="31.5" hidden="false" customHeight="true" outlineLevel="0" collapsed="false">
      <c r="A221" s="562" t="s">
        <v>419</v>
      </c>
      <c r="B221" s="529" t="n">
        <v>430</v>
      </c>
      <c r="C221" s="530" t="n">
        <v>5</v>
      </c>
      <c r="D221" s="530" t="n">
        <v>1</v>
      </c>
      <c r="E221" s="531" t="n">
        <v>5222701</v>
      </c>
      <c r="F221" s="532" t="n">
        <v>3</v>
      </c>
      <c r="G221" s="533" t="n">
        <f aca="false">SUM(H221:J221)</f>
        <v>57517.6</v>
      </c>
      <c r="H221" s="533" t="n">
        <f aca="false">SUM('не печатаем'!T92)</f>
        <v>7055.3</v>
      </c>
      <c r="I221" s="533" t="n">
        <f aca="false">SUM('не печатаем'!U92)</f>
        <v>50462.3</v>
      </c>
      <c r="J221" s="534" t="n">
        <f aca="false">SUM('не печатаем'!V92)</f>
        <v>0</v>
      </c>
    </row>
    <row r="222" customFormat="false" ht="50.25" hidden="false" customHeight="true" outlineLevel="0" collapsed="false">
      <c r="A222" s="562" t="s">
        <v>420</v>
      </c>
      <c r="B222" s="529" t="n">
        <v>430</v>
      </c>
      <c r="C222" s="530" t="n">
        <v>5</v>
      </c>
      <c r="D222" s="530" t="n">
        <v>1</v>
      </c>
      <c r="E222" s="531" t="n">
        <v>5222705</v>
      </c>
      <c r="F222" s="532" t="n">
        <v>3</v>
      </c>
      <c r="G222" s="533" t="n">
        <f aca="false">SUM(H222:J222)</f>
        <v>62990.8</v>
      </c>
      <c r="H222" s="533" t="n">
        <f aca="false">SUM('не печатаем'!T93)</f>
        <v>3854.6</v>
      </c>
      <c r="I222" s="533" t="n">
        <f aca="false">SUM('не печатаем'!U93)</f>
        <v>59136.2</v>
      </c>
      <c r="J222" s="534" t="n">
        <f aca="false">SUM('не печатаем'!V93)</f>
        <v>0</v>
      </c>
    </row>
    <row r="223" customFormat="false" ht="18" hidden="false" customHeight="true" outlineLevel="0" collapsed="false">
      <c r="A223" s="547" t="s">
        <v>478</v>
      </c>
      <c r="B223" s="529" t="n">
        <v>430</v>
      </c>
      <c r="C223" s="530" t="n">
        <v>5</v>
      </c>
      <c r="D223" s="530" t="n">
        <v>1</v>
      </c>
      <c r="E223" s="531" t="n">
        <v>5225500</v>
      </c>
      <c r="F223" s="532" t="n">
        <v>3</v>
      </c>
      <c r="G223" s="533" t="n">
        <f aca="false">SUM(H223:J223)</f>
        <v>9770.2</v>
      </c>
      <c r="H223" s="533" t="n">
        <f aca="false">SUM('не печатаем'!T94)</f>
        <v>732</v>
      </c>
      <c r="I223" s="533" t="n">
        <f aca="false">SUM('не печатаем'!U94)</f>
        <v>9038.2</v>
      </c>
      <c r="J223" s="534" t="n">
        <f aca="false">SUM('не печатаем'!V94)</f>
        <v>0</v>
      </c>
    </row>
    <row r="224" customFormat="false" ht="18" hidden="false" customHeight="true" outlineLevel="0" collapsed="false">
      <c r="A224" s="547" t="s">
        <v>478</v>
      </c>
      <c r="B224" s="529" t="n">
        <v>430</v>
      </c>
      <c r="C224" s="530" t="n">
        <v>5</v>
      </c>
      <c r="D224" s="530" t="n">
        <v>1</v>
      </c>
      <c r="E224" s="531" t="n">
        <v>1040400</v>
      </c>
      <c r="F224" s="532" t="n">
        <v>3</v>
      </c>
      <c r="G224" s="533" t="n">
        <f aca="false">SUM(H224:J224)</f>
        <v>2410.5</v>
      </c>
      <c r="H224" s="533" t="n">
        <f aca="false">SUM('не печатаем'!T95)</f>
        <v>0</v>
      </c>
      <c r="I224" s="533" t="n">
        <f aca="false">SUM('не печатаем'!U95)</f>
        <v>2410.5</v>
      </c>
      <c r="J224" s="534" t="n">
        <f aca="false">SUM('не печатаем'!V95)</f>
        <v>0</v>
      </c>
    </row>
    <row r="225" customFormat="false" ht="18" hidden="false" customHeight="true" outlineLevel="0" collapsed="false">
      <c r="A225" s="543" t="s">
        <v>441</v>
      </c>
      <c r="B225" s="521" t="n">
        <v>430</v>
      </c>
      <c r="C225" s="522" t="n">
        <v>7</v>
      </c>
      <c r="D225" s="522" t="n">
        <v>0</v>
      </c>
      <c r="E225" s="523"/>
      <c r="F225" s="524"/>
      <c r="G225" s="525" t="n">
        <f aca="false">SUM(G226)</f>
        <v>80.8</v>
      </c>
      <c r="H225" s="525" t="n">
        <f aca="false">SUM(H226)</f>
        <v>80.8</v>
      </c>
      <c r="I225" s="533"/>
      <c r="J225" s="534"/>
    </row>
    <row r="226" customFormat="false" ht="18" hidden="false" customHeight="true" outlineLevel="0" collapsed="false">
      <c r="A226" s="559" t="s">
        <v>50</v>
      </c>
      <c r="B226" s="529" t="n">
        <v>430</v>
      </c>
      <c r="C226" s="522" t="n">
        <v>7</v>
      </c>
      <c r="D226" s="522" t="n">
        <v>7</v>
      </c>
      <c r="E226" s="523"/>
      <c r="F226" s="524"/>
      <c r="G226" s="533" t="n">
        <f aca="false">SUM(H226:J226)</f>
        <v>80.8</v>
      </c>
      <c r="H226" s="533" t="n">
        <f aca="false">SUM(H227)</f>
        <v>80.8</v>
      </c>
      <c r="I226" s="533"/>
      <c r="J226" s="534"/>
    </row>
    <row r="227" customFormat="false" ht="18" hidden="false" customHeight="true" outlineLevel="0" collapsed="false">
      <c r="A227" s="535" t="s">
        <v>479</v>
      </c>
      <c r="B227" s="529" t="n">
        <v>430</v>
      </c>
      <c r="C227" s="530" t="n">
        <v>7</v>
      </c>
      <c r="D227" s="530" t="n">
        <v>7</v>
      </c>
      <c r="E227" s="531" t="n">
        <v>4310000</v>
      </c>
      <c r="F227" s="532"/>
      <c r="G227" s="533" t="n">
        <f aca="false">SUM(H227:J227)</f>
        <v>80.8</v>
      </c>
      <c r="H227" s="533" t="n">
        <f aca="false">SUM(H228)</f>
        <v>80.8</v>
      </c>
      <c r="I227" s="533"/>
      <c r="J227" s="534"/>
    </row>
    <row r="228" customFormat="false" ht="18" hidden="false" customHeight="true" outlineLevel="0" collapsed="false">
      <c r="A228" s="528" t="s">
        <v>480</v>
      </c>
      <c r="B228" s="529" t="n">
        <v>430</v>
      </c>
      <c r="C228" s="530" t="n">
        <v>7</v>
      </c>
      <c r="D228" s="530" t="n">
        <v>7</v>
      </c>
      <c r="E228" s="531" t="n">
        <v>4310100</v>
      </c>
      <c r="F228" s="532" t="n">
        <v>1</v>
      </c>
      <c r="G228" s="533" t="n">
        <f aca="false">SUM(H228:J228)</f>
        <v>80.8</v>
      </c>
      <c r="H228" s="533" t="n">
        <f aca="false">SUM('не печатаем'!T188)</f>
        <v>80.8</v>
      </c>
      <c r="I228" s="533"/>
      <c r="J228" s="534"/>
    </row>
    <row r="229" customFormat="false" ht="18" hidden="false" customHeight="true" outlineLevel="0" collapsed="false">
      <c r="A229" s="520" t="s">
        <v>54</v>
      </c>
      <c r="B229" s="529" t="n">
        <v>430</v>
      </c>
      <c r="C229" s="522" t="n">
        <v>8</v>
      </c>
      <c r="D229" s="522" t="n">
        <v>3</v>
      </c>
      <c r="E229" s="523"/>
      <c r="F229" s="524"/>
      <c r="G229" s="533" t="n">
        <f aca="false">SUM(H229:J229)</f>
        <v>138.5</v>
      </c>
      <c r="H229" s="533" t="n">
        <f aca="false">SUM(H230)</f>
        <v>138.5</v>
      </c>
      <c r="I229" s="533"/>
      <c r="J229" s="534"/>
    </row>
    <row r="230" customFormat="false" ht="18" hidden="false" customHeight="true" outlineLevel="0" collapsed="false">
      <c r="A230" s="528" t="s">
        <v>481</v>
      </c>
      <c r="B230" s="529" t="n">
        <v>430</v>
      </c>
      <c r="C230" s="530" t="n">
        <v>8</v>
      </c>
      <c r="D230" s="530" t="n">
        <v>3</v>
      </c>
      <c r="E230" s="531" t="n">
        <v>4539900</v>
      </c>
      <c r="F230" s="532"/>
      <c r="G230" s="533" t="n">
        <f aca="false">SUM(H230:J230)</f>
        <v>138.5</v>
      </c>
      <c r="H230" s="533" t="n">
        <f aca="false">SUM(H231)</f>
        <v>138.5</v>
      </c>
      <c r="I230" s="533"/>
      <c r="J230" s="534"/>
    </row>
    <row r="231" customFormat="false" ht="34.5" hidden="false" customHeight="true" outlineLevel="0" collapsed="false">
      <c r="A231" s="528" t="s">
        <v>455</v>
      </c>
      <c r="B231" s="529" t="n">
        <v>430</v>
      </c>
      <c r="C231" s="530" t="n">
        <v>8</v>
      </c>
      <c r="D231" s="530" t="n">
        <v>3</v>
      </c>
      <c r="E231" s="531" t="n">
        <v>4539900</v>
      </c>
      <c r="F231" s="532" t="n">
        <v>1</v>
      </c>
      <c r="G231" s="533" t="n">
        <f aca="false">SUM(H231:J231)</f>
        <v>138.5</v>
      </c>
      <c r="H231" s="533" t="n">
        <f aca="false">SUM('не печатаем'!T209)</f>
        <v>138.5</v>
      </c>
      <c r="I231" s="533"/>
      <c r="J231" s="534"/>
    </row>
    <row r="232" s="519" customFormat="true" ht="18" hidden="false" customHeight="true" outlineLevel="0" collapsed="false">
      <c r="A232" s="520" t="s">
        <v>462</v>
      </c>
      <c r="B232" s="529" t="n">
        <v>430</v>
      </c>
      <c r="C232" s="522" t="n">
        <v>10</v>
      </c>
      <c r="D232" s="522"/>
      <c r="E232" s="523"/>
      <c r="F232" s="524"/>
      <c r="G232" s="525" t="n">
        <f aca="false">SUM(G233)</f>
        <v>29554.5</v>
      </c>
      <c r="H232" s="525" t="n">
        <f aca="false">SUM(H233)</f>
        <v>0</v>
      </c>
      <c r="I232" s="525" t="n">
        <f aca="false">SUM(I233)</f>
        <v>29554.5</v>
      </c>
      <c r="J232" s="526" t="n">
        <f aca="false">SUM(J233)</f>
        <v>0</v>
      </c>
    </row>
    <row r="233" s="519" customFormat="true" ht="18" hidden="false" customHeight="true" outlineLevel="0" collapsed="false">
      <c r="A233" s="520" t="s">
        <v>65</v>
      </c>
      <c r="B233" s="529" t="n">
        <v>430</v>
      </c>
      <c r="C233" s="522" t="n">
        <v>10</v>
      </c>
      <c r="D233" s="522" t="n">
        <v>3</v>
      </c>
      <c r="E233" s="523"/>
      <c r="F233" s="524"/>
      <c r="G233" s="525" t="n">
        <f aca="false">SUM(G235+G236)</f>
        <v>29554.5</v>
      </c>
      <c r="H233" s="525" t="n">
        <f aca="false">SUM(H235+H236)</f>
        <v>0</v>
      </c>
      <c r="I233" s="525" t="n">
        <f aca="false">SUM(I235+I236)</f>
        <v>29554.5</v>
      </c>
      <c r="J233" s="526" t="n">
        <f aca="false">SUM(J235+J236)</f>
        <v>0</v>
      </c>
    </row>
    <row r="234" customFormat="false" ht="18" hidden="false" customHeight="true" outlineLevel="0" collapsed="false">
      <c r="A234" s="528" t="s">
        <v>65</v>
      </c>
      <c r="B234" s="529" t="n">
        <v>430</v>
      </c>
      <c r="C234" s="530" t="n">
        <v>10</v>
      </c>
      <c r="D234" s="530" t="n">
        <v>3</v>
      </c>
      <c r="E234" s="531" t="n">
        <v>5050000</v>
      </c>
      <c r="F234" s="532" t="n">
        <v>5</v>
      </c>
      <c r="G234" s="533" t="n">
        <f aca="false">SUM(G236+G235)</f>
        <v>29554.5</v>
      </c>
      <c r="H234" s="533" t="n">
        <f aca="false">SUM(H236+H235)</f>
        <v>0</v>
      </c>
      <c r="I234" s="533" t="n">
        <f aca="false">SUM(I236+I235)</f>
        <v>29554.5</v>
      </c>
      <c r="J234" s="534" t="n">
        <f aca="false">SUM(J236+J235)</f>
        <v>0</v>
      </c>
    </row>
    <row r="235" customFormat="false" ht="46.5" hidden="false" customHeight="true" outlineLevel="0" collapsed="false">
      <c r="A235" s="535" t="s">
        <v>482</v>
      </c>
      <c r="B235" s="529" t="n">
        <v>430</v>
      </c>
      <c r="C235" s="530" t="n">
        <v>10</v>
      </c>
      <c r="D235" s="530" t="n">
        <v>3</v>
      </c>
      <c r="E235" s="531" t="n">
        <v>5053600</v>
      </c>
      <c r="F235" s="532" t="n">
        <v>5</v>
      </c>
      <c r="G235" s="533" t="n">
        <f aca="false">SUM(H235:J235)</f>
        <v>8415</v>
      </c>
      <c r="H235" s="533" t="n">
        <f aca="false">SUM('не печатаем'!T247)</f>
        <v>0</v>
      </c>
      <c r="I235" s="533" t="n">
        <f aca="false">SUM('не печатаем'!U247)</f>
        <v>8415</v>
      </c>
      <c r="J235" s="534" t="n">
        <f aca="false">SUM('не печатаем'!V247)</f>
        <v>0</v>
      </c>
    </row>
    <row r="236" customFormat="false" ht="65.25" hidden="false" customHeight="true" outlineLevel="0" collapsed="false">
      <c r="A236" s="528" t="s">
        <v>483</v>
      </c>
      <c r="B236" s="529" t="n">
        <v>430</v>
      </c>
      <c r="C236" s="530" t="n">
        <v>10</v>
      </c>
      <c r="D236" s="530" t="n">
        <v>3</v>
      </c>
      <c r="E236" s="531" t="n">
        <v>5053400</v>
      </c>
      <c r="F236" s="532" t="n">
        <v>5</v>
      </c>
      <c r="G236" s="533" t="n">
        <f aca="false">SUM(H236:J236)</f>
        <v>21139.5</v>
      </c>
      <c r="H236" s="533" t="n">
        <f aca="false">SUM('не печатаем'!T244)</f>
        <v>0</v>
      </c>
      <c r="I236" s="533" t="n">
        <f aca="false">SUM('не печатаем'!U244)</f>
        <v>21139.5</v>
      </c>
      <c r="J236" s="534" t="n">
        <f aca="false">SUM('не печатаем'!V244)</f>
        <v>0</v>
      </c>
    </row>
    <row r="237" s="519" customFormat="true" ht="18.75" hidden="false" customHeight="true" outlineLevel="0" collapsed="false">
      <c r="A237" s="520" t="s">
        <v>484</v>
      </c>
      <c r="B237" s="521" t="n">
        <v>500</v>
      </c>
      <c r="C237" s="522"/>
      <c r="D237" s="522"/>
      <c r="E237" s="523"/>
      <c r="F237" s="524"/>
      <c r="G237" s="525" t="n">
        <f aca="false">SUM(G238+G245)</f>
        <v>28809.6</v>
      </c>
      <c r="H237" s="525" t="n">
        <f aca="false">SUM(H238+H245)</f>
        <v>28809.6</v>
      </c>
      <c r="I237" s="525" t="n">
        <f aca="false">SUM(I238)</f>
        <v>0</v>
      </c>
      <c r="J237" s="526" t="n">
        <f aca="false">SUM(J238)</f>
        <v>0</v>
      </c>
    </row>
    <row r="238" s="519" customFormat="true" ht="18" hidden="false" customHeight="true" outlineLevel="0" collapsed="false">
      <c r="A238" s="520" t="s">
        <v>369</v>
      </c>
      <c r="B238" s="521" t="n">
        <v>500</v>
      </c>
      <c r="C238" s="522" t="n">
        <v>1</v>
      </c>
      <c r="D238" s="522"/>
      <c r="E238" s="523"/>
      <c r="F238" s="524"/>
      <c r="G238" s="525" t="n">
        <f aca="false">SUM(G239+G242)</f>
        <v>27814.4</v>
      </c>
      <c r="H238" s="525" t="n">
        <f aca="false">SUM(H239+H242)</f>
        <v>27814.4</v>
      </c>
      <c r="I238" s="525" t="n">
        <f aca="false">SUM(I239+I242)</f>
        <v>0</v>
      </c>
      <c r="J238" s="526" t="n">
        <f aca="false">SUM(J239+J242)</f>
        <v>0</v>
      </c>
    </row>
    <row r="239" s="519" customFormat="true" ht="30.75" hidden="false" customHeight="true" outlineLevel="0" collapsed="false">
      <c r="A239" s="520" t="s">
        <v>375</v>
      </c>
      <c r="B239" s="521" t="n">
        <v>500</v>
      </c>
      <c r="C239" s="522" t="n">
        <v>1</v>
      </c>
      <c r="D239" s="522" t="n">
        <v>6</v>
      </c>
      <c r="E239" s="523"/>
      <c r="F239" s="524"/>
      <c r="G239" s="525" t="n">
        <f aca="false">SUM(G240)</f>
        <v>26184.4</v>
      </c>
      <c r="H239" s="525" t="n">
        <f aca="false">SUM(H240)</f>
        <v>26184.4</v>
      </c>
      <c r="I239" s="525" t="n">
        <f aca="false">SUM(I240)</f>
        <v>0</v>
      </c>
      <c r="J239" s="526" t="n">
        <f aca="false">SUM(J240)</f>
        <v>0</v>
      </c>
    </row>
    <row r="240" customFormat="false" ht="18" hidden="false" customHeight="true" outlineLevel="0" collapsed="false">
      <c r="A240" s="528" t="s">
        <v>473</v>
      </c>
      <c r="B240" s="529" t="n">
        <v>500</v>
      </c>
      <c r="C240" s="530" t="n">
        <v>1</v>
      </c>
      <c r="D240" s="530" t="n">
        <v>6</v>
      </c>
      <c r="E240" s="531" t="n">
        <v>20400</v>
      </c>
      <c r="F240" s="532"/>
      <c r="G240" s="533" t="n">
        <f aca="false">SUM(G241)</f>
        <v>26184.4</v>
      </c>
      <c r="H240" s="533" t="n">
        <f aca="false">SUM(H241)</f>
        <v>26184.4</v>
      </c>
      <c r="I240" s="533" t="n">
        <f aca="false">SUM(I241)</f>
        <v>0</v>
      </c>
      <c r="J240" s="534" t="n">
        <f aca="false">SUM(J241)</f>
        <v>0</v>
      </c>
    </row>
    <row r="241" customFormat="false" ht="18" hidden="false" customHeight="true" outlineLevel="0" collapsed="false">
      <c r="A241" s="528" t="s">
        <v>371</v>
      </c>
      <c r="B241" s="529" t="n">
        <v>500</v>
      </c>
      <c r="C241" s="530" t="n">
        <v>1</v>
      </c>
      <c r="D241" s="530" t="n">
        <v>6</v>
      </c>
      <c r="E241" s="531" t="n">
        <v>20400</v>
      </c>
      <c r="F241" s="532" t="n">
        <v>500</v>
      </c>
      <c r="G241" s="533" t="n">
        <f aca="false">SUM(H241:J241)</f>
        <v>26184.4</v>
      </c>
      <c r="H241" s="533" t="n">
        <f aca="false">SUM('не печатаем'!T20)</f>
        <v>26184.4</v>
      </c>
      <c r="I241" s="533" t="n">
        <f aca="false">SUM('не печатаем'!U20)</f>
        <v>0</v>
      </c>
      <c r="J241" s="534" t="n">
        <f aca="false">SUM('не печатаем'!V20)</f>
        <v>0</v>
      </c>
    </row>
    <row r="242" s="519" customFormat="true" ht="18" hidden="false" customHeight="true" outlineLevel="0" collapsed="false">
      <c r="A242" s="520" t="s">
        <v>485</v>
      </c>
      <c r="B242" s="521" t="n">
        <v>500</v>
      </c>
      <c r="C242" s="522" t="n">
        <v>1</v>
      </c>
      <c r="D242" s="522" t="n">
        <v>12</v>
      </c>
      <c r="E242" s="523"/>
      <c r="F242" s="524"/>
      <c r="G242" s="525" t="n">
        <f aca="false">SUM(G243)</f>
        <v>1630</v>
      </c>
      <c r="H242" s="525" t="n">
        <f aca="false">SUM(H243)</f>
        <v>1630</v>
      </c>
      <c r="I242" s="525" t="n">
        <f aca="false">SUM(I243)</f>
        <v>0</v>
      </c>
      <c r="J242" s="526" t="n">
        <f aca="false">SUM(J243)</f>
        <v>0</v>
      </c>
    </row>
    <row r="243" customFormat="false" ht="18" hidden="false" customHeight="true" outlineLevel="0" collapsed="false">
      <c r="A243" s="528" t="s">
        <v>486</v>
      </c>
      <c r="B243" s="529" t="n">
        <v>500</v>
      </c>
      <c r="C243" s="530" t="n">
        <v>1</v>
      </c>
      <c r="D243" s="530" t="n">
        <v>12</v>
      </c>
      <c r="E243" s="531" t="n">
        <v>650000</v>
      </c>
      <c r="F243" s="532"/>
      <c r="G243" s="533" t="n">
        <f aca="false">SUM(G244)</f>
        <v>1630</v>
      </c>
      <c r="H243" s="533" t="n">
        <f aca="false">SUM(H244)</f>
        <v>1630</v>
      </c>
      <c r="I243" s="533" t="n">
        <f aca="false">SUM(I244)</f>
        <v>0</v>
      </c>
      <c r="J243" s="534" t="n">
        <f aca="false">SUM(J244)</f>
        <v>0</v>
      </c>
    </row>
    <row r="244" customFormat="false" ht="18" hidden="false" customHeight="true" outlineLevel="0" collapsed="false">
      <c r="A244" s="528" t="s">
        <v>487</v>
      </c>
      <c r="B244" s="529" t="n">
        <v>500</v>
      </c>
      <c r="C244" s="530" t="n">
        <v>1</v>
      </c>
      <c r="D244" s="530" t="n">
        <v>12</v>
      </c>
      <c r="E244" s="531" t="n">
        <v>650300</v>
      </c>
      <c r="F244" s="532" t="n">
        <v>13</v>
      </c>
      <c r="G244" s="533" t="n">
        <f aca="false">SUM(H244:J244)</f>
        <v>1630</v>
      </c>
      <c r="H244" s="533" t="n">
        <f aca="false">SUM('не печатаем'!T26)</f>
        <v>1630</v>
      </c>
      <c r="I244" s="533" t="n">
        <f aca="false">SUM('не печатаем'!U26)</f>
        <v>0</v>
      </c>
      <c r="J244" s="534" t="n">
        <f aca="false">SUM('не печатаем'!V26)</f>
        <v>0</v>
      </c>
    </row>
    <row r="245" customFormat="false" ht="18" hidden="false" customHeight="true" outlineLevel="0" collapsed="false">
      <c r="A245" s="521" t="s">
        <v>378</v>
      </c>
      <c r="B245" s="521" t="n">
        <v>500</v>
      </c>
      <c r="C245" s="522" t="n">
        <v>4</v>
      </c>
      <c r="D245" s="522"/>
      <c r="E245" s="523"/>
      <c r="F245" s="524"/>
      <c r="G245" s="525" t="n">
        <f aca="false">SUM(G246)</f>
        <v>995.2</v>
      </c>
      <c r="H245" s="525" t="n">
        <f aca="false">SUM(H246)</f>
        <v>995.2</v>
      </c>
      <c r="I245" s="525"/>
      <c r="J245" s="526"/>
    </row>
    <row r="246" customFormat="false" ht="18" hidden="false" customHeight="true" outlineLevel="0" collapsed="false">
      <c r="A246" s="521" t="s">
        <v>165</v>
      </c>
      <c r="B246" s="521" t="n">
        <v>500</v>
      </c>
      <c r="C246" s="522" t="n">
        <v>4</v>
      </c>
      <c r="D246" s="522" t="n">
        <v>10</v>
      </c>
      <c r="E246" s="523"/>
      <c r="F246" s="524"/>
      <c r="G246" s="525" t="n">
        <f aca="false">SUM(G247)</f>
        <v>995.2</v>
      </c>
      <c r="H246" s="525" t="n">
        <f aca="false">SUM(H247)</f>
        <v>995.2</v>
      </c>
      <c r="I246" s="525"/>
      <c r="J246" s="526"/>
    </row>
    <row r="247" customFormat="false" ht="33.75" hidden="false" customHeight="true" outlineLevel="0" collapsed="false">
      <c r="A247" s="44" t="s">
        <v>379</v>
      </c>
      <c r="B247" s="529" t="n">
        <v>500</v>
      </c>
      <c r="C247" s="530" t="n">
        <v>4</v>
      </c>
      <c r="D247" s="530" t="n">
        <v>10</v>
      </c>
      <c r="E247" s="531" t="n">
        <v>3300200</v>
      </c>
      <c r="F247" s="532" t="n">
        <v>500</v>
      </c>
      <c r="G247" s="533" t="n">
        <f aca="false">SUM(H247:J247)</f>
        <v>995.2</v>
      </c>
      <c r="H247" s="533" t="n">
        <f aca="false">SUM('не печатаем'!T77)</f>
        <v>995.2</v>
      </c>
      <c r="I247" s="533"/>
      <c r="J247" s="534"/>
    </row>
    <row r="248" s="519" customFormat="true" ht="18" hidden="false" customHeight="true" outlineLevel="0" collapsed="false">
      <c r="A248" s="520" t="s">
        <v>488</v>
      </c>
      <c r="B248" s="521" t="n">
        <v>230</v>
      </c>
      <c r="C248" s="522"/>
      <c r="D248" s="522"/>
      <c r="E248" s="523"/>
      <c r="F248" s="524"/>
      <c r="G248" s="525" t="n">
        <f aca="false">SUM(G255+G292+G268+G249)</f>
        <v>1115473</v>
      </c>
      <c r="H248" s="525" t="n">
        <f aca="false">SUM(H255+H292+H268+H249)</f>
        <v>525845.2</v>
      </c>
      <c r="I248" s="525" t="n">
        <f aca="false">SUM(I255+I292+I249)</f>
        <v>522844.3</v>
      </c>
      <c r="J248" s="526" t="n">
        <f aca="false">SUM(J255+J292+J268)</f>
        <v>66783.5</v>
      </c>
    </row>
    <row r="249" s="519" customFormat="true" ht="18" hidden="false" customHeight="true" outlineLevel="0" collapsed="false">
      <c r="A249" s="521" t="s">
        <v>378</v>
      </c>
      <c r="B249" s="521" t="n">
        <v>230</v>
      </c>
      <c r="C249" s="522" t="n">
        <v>4</v>
      </c>
      <c r="D249" s="522"/>
      <c r="E249" s="523"/>
      <c r="F249" s="524"/>
      <c r="G249" s="525" t="n">
        <f aca="false">SUM(G250+G253)</f>
        <v>1948</v>
      </c>
      <c r="H249" s="525" t="n">
        <f aca="false">SUM(H250+H253)</f>
        <v>403</v>
      </c>
      <c r="I249" s="525" t="n">
        <f aca="false">SUM(I250+I253)</f>
        <v>1545</v>
      </c>
      <c r="J249" s="526"/>
    </row>
    <row r="250" s="519" customFormat="true" ht="18" hidden="false" customHeight="true" outlineLevel="0" collapsed="false">
      <c r="A250" s="29" t="s">
        <v>36</v>
      </c>
      <c r="B250" s="521" t="n">
        <v>230</v>
      </c>
      <c r="C250" s="522" t="n">
        <v>4</v>
      </c>
      <c r="D250" s="522" t="n">
        <v>1</v>
      </c>
      <c r="E250" s="523"/>
      <c r="F250" s="524"/>
      <c r="G250" s="525" t="n">
        <f aca="false">SUM(H250:J250)</f>
        <v>1927</v>
      </c>
      <c r="H250" s="525" t="n">
        <f aca="false">SUM(H251:H252)</f>
        <v>382</v>
      </c>
      <c r="I250" s="525" t="n">
        <f aca="false">SUM(I251+I252)</f>
        <v>1545</v>
      </c>
      <c r="J250" s="526"/>
    </row>
    <row r="251" s="519" customFormat="true" ht="33" hidden="false" customHeight="true" outlineLevel="0" collapsed="false">
      <c r="A251" s="528" t="s">
        <v>406</v>
      </c>
      <c r="B251" s="529" t="n">
        <v>230</v>
      </c>
      <c r="C251" s="530" t="n">
        <v>4</v>
      </c>
      <c r="D251" s="530" t="n">
        <v>1</v>
      </c>
      <c r="E251" s="531" t="n">
        <v>5100301</v>
      </c>
      <c r="F251" s="532" t="n">
        <v>1</v>
      </c>
      <c r="G251" s="525" t="n">
        <f aca="false">SUM(H251:J251)</f>
        <v>534.5</v>
      </c>
      <c r="H251" s="525" t="n">
        <v>0</v>
      </c>
      <c r="I251" s="525" t="n">
        <v>534.5</v>
      </c>
      <c r="J251" s="526"/>
    </row>
    <row r="252" s="519" customFormat="true" ht="32.25" hidden="false" customHeight="true" outlineLevel="0" collapsed="false">
      <c r="A252" s="528" t="s">
        <v>407</v>
      </c>
      <c r="B252" s="529" t="n">
        <v>230</v>
      </c>
      <c r="C252" s="530" t="n">
        <v>4</v>
      </c>
      <c r="D252" s="530" t="n">
        <v>1</v>
      </c>
      <c r="E252" s="531" t="n">
        <v>5224500</v>
      </c>
      <c r="F252" s="532" t="n">
        <v>1</v>
      </c>
      <c r="G252" s="525" t="n">
        <f aca="false">SUM(H252:J252)</f>
        <v>1392.5</v>
      </c>
      <c r="H252" s="525" t="n">
        <f aca="false">SUM('не печатаем'!T55-H251)</f>
        <v>382</v>
      </c>
      <c r="I252" s="525" t="n">
        <f aca="false">SUM('не печатаем'!U55+'не печатаем'!U56+'не печатаем'!U58+'не печатаем'!U59+'не печатаем'!U60)-I251</f>
        <v>1010.5</v>
      </c>
      <c r="J252" s="526"/>
    </row>
    <row r="253" s="519" customFormat="true" ht="18" hidden="false" customHeight="true" outlineLevel="0" collapsed="false">
      <c r="A253" s="521" t="s">
        <v>165</v>
      </c>
      <c r="B253" s="521" t="n">
        <v>230</v>
      </c>
      <c r="C253" s="522" t="n">
        <v>4</v>
      </c>
      <c r="D253" s="522" t="n">
        <v>10</v>
      </c>
      <c r="E253" s="523"/>
      <c r="F253" s="524"/>
      <c r="G253" s="525" t="n">
        <f aca="false">SUM(G254)</f>
        <v>21</v>
      </c>
      <c r="H253" s="525" t="n">
        <f aca="false">SUM(H254)</f>
        <v>21</v>
      </c>
      <c r="I253" s="525"/>
      <c r="J253" s="526"/>
    </row>
    <row r="254" s="519" customFormat="true" ht="31.5" hidden="false" customHeight="true" outlineLevel="0" collapsed="false">
      <c r="A254" s="44" t="s">
        <v>379</v>
      </c>
      <c r="B254" s="529" t="n">
        <v>230</v>
      </c>
      <c r="C254" s="530" t="n">
        <v>4</v>
      </c>
      <c r="D254" s="530" t="n">
        <v>10</v>
      </c>
      <c r="E254" s="531" t="n">
        <v>3300200</v>
      </c>
      <c r="F254" s="532" t="n">
        <v>500</v>
      </c>
      <c r="G254" s="525" t="n">
        <f aca="false">SUM(H254:J254)</f>
        <v>21</v>
      </c>
      <c r="H254" s="525" t="n">
        <f aca="false">SUM('не печатаем'!T79)</f>
        <v>21</v>
      </c>
      <c r="I254" s="525"/>
      <c r="J254" s="526"/>
    </row>
    <row r="255" s="560" customFormat="true" ht="18" hidden="false" customHeight="true" outlineLevel="0" collapsed="false">
      <c r="A255" s="543" t="s">
        <v>441</v>
      </c>
      <c r="B255" s="521" t="n">
        <v>230</v>
      </c>
      <c r="C255" s="522" t="n">
        <v>7</v>
      </c>
      <c r="D255" s="522"/>
      <c r="E255" s="523"/>
      <c r="F255" s="524"/>
      <c r="G255" s="525" t="n">
        <f aca="false">SUM(G256+G263+G279+G270)</f>
        <v>1082755</v>
      </c>
      <c r="H255" s="525" t="n">
        <f aca="false">SUM(H256+H263+H279+H270)</f>
        <v>525442.2</v>
      </c>
      <c r="I255" s="525" t="n">
        <f aca="false">SUM(I256+I263+I279+I270)</f>
        <v>494924.3</v>
      </c>
      <c r="J255" s="526" t="n">
        <f aca="false">SUM(J256+J263+J279+J270)</f>
        <v>66783.5</v>
      </c>
    </row>
    <row r="256" customFormat="false" ht="18" hidden="false" customHeight="true" outlineLevel="0" collapsed="false">
      <c r="A256" s="520" t="s">
        <v>48</v>
      </c>
      <c r="B256" s="521" t="n">
        <v>230</v>
      </c>
      <c r="C256" s="522" t="n">
        <v>7</v>
      </c>
      <c r="D256" s="522" t="n">
        <v>1</v>
      </c>
      <c r="E256" s="523"/>
      <c r="F256" s="524"/>
      <c r="G256" s="525" t="n">
        <f aca="false">SUM(G257)</f>
        <v>324720.8</v>
      </c>
      <c r="H256" s="525" t="n">
        <f aca="false">SUM(H257)</f>
        <v>274672.6</v>
      </c>
      <c r="I256" s="525" t="n">
        <f aca="false">SUM(I257)</f>
        <v>4494.5</v>
      </c>
      <c r="J256" s="526" t="n">
        <f aca="false">SUM(J257)</f>
        <v>45553.7</v>
      </c>
    </row>
    <row r="257" customFormat="false" ht="18" hidden="false" customHeight="true" outlineLevel="0" collapsed="false">
      <c r="A257" s="528" t="s">
        <v>443</v>
      </c>
      <c r="B257" s="529" t="n">
        <v>230</v>
      </c>
      <c r="C257" s="530" t="n">
        <v>7</v>
      </c>
      <c r="D257" s="530" t="n">
        <v>1</v>
      </c>
      <c r="E257" s="531" t="n">
        <v>4200000</v>
      </c>
      <c r="F257" s="532"/>
      <c r="G257" s="533" t="n">
        <f aca="false">SUM(G258)</f>
        <v>324720.8</v>
      </c>
      <c r="H257" s="533" t="n">
        <f aca="false">SUM(H258)</f>
        <v>274672.6</v>
      </c>
      <c r="I257" s="533" t="n">
        <f aca="false">SUM(I258)</f>
        <v>4494.5</v>
      </c>
      <c r="J257" s="534" t="n">
        <f aca="false">SUM(J258)</f>
        <v>45553.7</v>
      </c>
    </row>
    <row r="258" customFormat="false" ht="18" hidden="false" customHeight="true" outlineLevel="0" collapsed="false">
      <c r="A258" s="535" t="s">
        <v>405</v>
      </c>
      <c r="B258" s="529" t="n">
        <v>230</v>
      </c>
      <c r="C258" s="530" t="n">
        <v>7</v>
      </c>
      <c r="D258" s="530" t="n">
        <v>1</v>
      </c>
      <c r="E258" s="531" t="n">
        <v>4209900</v>
      </c>
      <c r="F258" s="532" t="n">
        <v>1</v>
      </c>
      <c r="G258" s="533" t="n">
        <f aca="false">SUM(H258:J258)</f>
        <v>324720.8</v>
      </c>
      <c r="H258" s="536" t="n">
        <f aca="false">SUM('не печатаем'!T118:T130)</f>
        <v>274672.6</v>
      </c>
      <c r="I258" s="536" t="n">
        <f aca="false">SUM('не печатаем'!U118:U130)</f>
        <v>4494.5</v>
      </c>
      <c r="J258" s="537" t="n">
        <f aca="false">SUM('не печатаем'!V118:V130)</f>
        <v>45553.7</v>
      </c>
    </row>
    <row r="259" customFormat="false" ht="18" hidden="false" customHeight="true" outlineLevel="0" collapsed="false">
      <c r="A259" s="582"/>
      <c r="B259" s="551"/>
      <c r="C259" s="552"/>
      <c r="D259" s="552"/>
      <c r="E259" s="553"/>
      <c r="F259" s="551"/>
      <c r="G259" s="554"/>
      <c r="H259" s="555"/>
      <c r="I259" s="555"/>
      <c r="J259" s="555"/>
    </row>
    <row r="260" customFormat="false" ht="18" hidden="false" customHeight="true" outlineLevel="0" collapsed="false">
      <c r="A260" s="502" t="s">
        <v>363</v>
      </c>
      <c r="B260" s="503" t="s">
        <v>364</v>
      </c>
      <c r="C260" s="503"/>
      <c r="D260" s="503"/>
      <c r="E260" s="503"/>
      <c r="F260" s="503"/>
      <c r="G260" s="504" t="s">
        <v>7</v>
      </c>
      <c r="H260" s="94" t="s">
        <v>8</v>
      </c>
      <c r="I260" s="94"/>
      <c r="J260" s="94"/>
    </row>
    <row r="261" customFormat="false" ht="121.5" hidden="false" customHeight="true" outlineLevel="0" collapsed="false">
      <c r="A261" s="502"/>
      <c r="B261" s="556" t="s">
        <v>365</v>
      </c>
      <c r="C261" s="556" t="s">
        <v>5</v>
      </c>
      <c r="D261" s="556" t="s">
        <v>6</v>
      </c>
      <c r="E261" s="556" t="s">
        <v>366</v>
      </c>
      <c r="F261" s="556" t="s">
        <v>367</v>
      </c>
      <c r="G261" s="504"/>
      <c r="H261" s="557" t="s">
        <v>9</v>
      </c>
      <c r="I261" s="557" t="s">
        <v>10</v>
      </c>
      <c r="J261" s="558" t="s">
        <v>11</v>
      </c>
    </row>
    <row r="262" customFormat="false" ht="18" hidden="false" customHeight="true" outlineLevel="0" collapsed="false">
      <c r="A262" s="508" t="n">
        <v>1</v>
      </c>
      <c r="B262" s="509" t="n">
        <v>2</v>
      </c>
      <c r="C262" s="509" t="n">
        <v>3</v>
      </c>
      <c r="D262" s="509" t="n">
        <v>4</v>
      </c>
      <c r="E262" s="509" t="n">
        <v>5</v>
      </c>
      <c r="F262" s="509" t="n">
        <v>6</v>
      </c>
      <c r="G262" s="509" t="n">
        <v>7</v>
      </c>
      <c r="H262" s="510" t="n">
        <v>8</v>
      </c>
      <c r="I262" s="510" t="n">
        <v>9</v>
      </c>
      <c r="J262" s="511" t="n">
        <v>10</v>
      </c>
    </row>
    <row r="263" customFormat="false" ht="18" hidden="false" customHeight="true" outlineLevel="0" collapsed="false">
      <c r="A263" s="520" t="s">
        <v>224</v>
      </c>
      <c r="B263" s="521" t="n">
        <v>230</v>
      </c>
      <c r="C263" s="522" t="n">
        <v>7</v>
      </c>
      <c r="D263" s="522" t="n">
        <v>2</v>
      </c>
      <c r="E263" s="523"/>
      <c r="F263" s="524"/>
      <c r="G263" s="525" t="n">
        <f aca="false">SUM(G264+G266)</f>
        <v>663547.1</v>
      </c>
      <c r="H263" s="525" t="n">
        <f aca="false">SUM(H264+H266)</f>
        <v>176091.7</v>
      </c>
      <c r="I263" s="525" t="n">
        <f aca="false">SUM(I264+I266+I268)</f>
        <v>477488.4</v>
      </c>
      <c r="J263" s="526" t="n">
        <f aca="false">SUM(J264+J266)</f>
        <v>14362</v>
      </c>
    </row>
    <row r="264" customFormat="false" ht="18" hidden="false" customHeight="true" outlineLevel="0" collapsed="false">
      <c r="A264" s="528" t="s">
        <v>489</v>
      </c>
      <c r="B264" s="529" t="n">
        <v>230</v>
      </c>
      <c r="C264" s="530" t="n">
        <v>7</v>
      </c>
      <c r="D264" s="530" t="n">
        <v>2</v>
      </c>
      <c r="E264" s="531" t="n">
        <v>4210000</v>
      </c>
      <c r="F264" s="532"/>
      <c r="G264" s="533" t="n">
        <f aca="false">SUM(G265)</f>
        <v>583305.7</v>
      </c>
      <c r="H264" s="533" t="n">
        <f aca="false">SUM(H265)</f>
        <v>98908.7</v>
      </c>
      <c r="I264" s="533" t="n">
        <f aca="false">SUM(I265)</f>
        <v>473084.1</v>
      </c>
      <c r="J264" s="534" t="n">
        <f aca="false">SUM(J265)</f>
        <v>11312.9</v>
      </c>
    </row>
    <row r="265" customFormat="false" ht="18" hidden="false" customHeight="true" outlineLevel="0" collapsed="false">
      <c r="A265" s="535" t="s">
        <v>405</v>
      </c>
      <c r="B265" s="529" t="n">
        <v>230</v>
      </c>
      <c r="C265" s="530" t="n">
        <v>7</v>
      </c>
      <c r="D265" s="530" t="n">
        <v>2</v>
      </c>
      <c r="E265" s="531" t="n">
        <v>4219900</v>
      </c>
      <c r="F265" s="532" t="n">
        <v>1</v>
      </c>
      <c r="G265" s="533" t="n">
        <f aca="false">SUM(H265:J265)</f>
        <v>583305.7</v>
      </c>
      <c r="H265" s="536" t="n">
        <f aca="false">SUM('не печатаем'!T134:T141)</f>
        <v>98908.7</v>
      </c>
      <c r="I265" s="536" t="n">
        <f aca="false">SUM('не печатаем'!U134:U141)+'не печатаем'!U142-I268</f>
        <v>473084.1</v>
      </c>
      <c r="J265" s="537" t="n">
        <f aca="false">SUM('не печатаем'!V134:V141)</f>
        <v>11312.9</v>
      </c>
    </row>
    <row r="266" customFormat="false" ht="18" hidden="false" customHeight="true" outlineLevel="0" collapsed="false">
      <c r="A266" s="535" t="s">
        <v>490</v>
      </c>
      <c r="B266" s="529" t="n">
        <v>230</v>
      </c>
      <c r="C266" s="530" t="n">
        <v>7</v>
      </c>
      <c r="D266" s="530" t="n">
        <v>2</v>
      </c>
      <c r="E266" s="531" t="n">
        <v>4230000</v>
      </c>
      <c r="F266" s="532"/>
      <c r="G266" s="533" t="n">
        <f aca="false">SUM(G267)</f>
        <v>80241.4</v>
      </c>
      <c r="H266" s="533" t="n">
        <f aca="false">SUM(H267)</f>
        <v>77183</v>
      </c>
      <c r="I266" s="533" t="n">
        <f aca="false">SUM(I267)</f>
        <v>9.3</v>
      </c>
      <c r="J266" s="534" t="n">
        <f aca="false">SUM(J267)</f>
        <v>3049.1</v>
      </c>
    </row>
    <row r="267" customFormat="false" ht="18" hidden="false" customHeight="true" outlineLevel="0" collapsed="false">
      <c r="A267" s="535" t="s">
        <v>451</v>
      </c>
      <c r="B267" s="529" t="n">
        <v>230</v>
      </c>
      <c r="C267" s="530" t="n">
        <v>7</v>
      </c>
      <c r="D267" s="530" t="n">
        <v>2</v>
      </c>
      <c r="E267" s="531" t="n">
        <v>4239900</v>
      </c>
      <c r="F267" s="532" t="n">
        <v>1</v>
      </c>
      <c r="G267" s="533" t="n">
        <f aca="false">SUM(H267:J267)</f>
        <v>80241.4</v>
      </c>
      <c r="H267" s="536" t="n">
        <f aca="false">SUM('не печатаем'!T144:T146)</f>
        <v>77183</v>
      </c>
      <c r="I267" s="536" t="n">
        <f aca="false">SUM('не печатаем'!U144:U146)</f>
        <v>9.3</v>
      </c>
      <c r="J267" s="537" t="n">
        <f aca="false">SUM('не печатаем'!V144:V146)</f>
        <v>3049.1</v>
      </c>
    </row>
    <row r="268" customFormat="false" ht="18" hidden="false" customHeight="true" outlineLevel="0" collapsed="false">
      <c r="A268" s="535" t="s">
        <v>417</v>
      </c>
      <c r="B268" s="529" t="n">
        <v>230</v>
      </c>
      <c r="C268" s="530" t="n">
        <v>7</v>
      </c>
      <c r="D268" s="530" t="n">
        <v>2</v>
      </c>
      <c r="E268" s="595" t="n">
        <v>5200902</v>
      </c>
      <c r="F268" s="532"/>
      <c r="G268" s="536" t="n">
        <f aca="false">SUM(G269)</f>
        <v>4395</v>
      </c>
      <c r="H268" s="536" t="n">
        <f aca="false">SUM(H269)</f>
        <v>0</v>
      </c>
      <c r="I268" s="536" t="n">
        <f aca="false">SUM(I269)</f>
        <v>4395</v>
      </c>
      <c r="J268" s="537" t="n">
        <f aca="false">SUM(J269)</f>
        <v>0</v>
      </c>
    </row>
    <row r="269" customFormat="false" ht="18" hidden="false" customHeight="true" outlineLevel="0" collapsed="false">
      <c r="A269" s="535" t="s">
        <v>444</v>
      </c>
      <c r="B269" s="529" t="n">
        <v>230</v>
      </c>
      <c r="C269" s="530" t="n">
        <v>7</v>
      </c>
      <c r="D269" s="530" t="n">
        <v>2</v>
      </c>
      <c r="E269" s="595" t="n">
        <v>5200902</v>
      </c>
      <c r="F269" s="532" t="n">
        <v>3</v>
      </c>
      <c r="G269" s="533" t="n">
        <f aca="false">SUM(H269:J269)</f>
        <v>4395</v>
      </c>
      <c r="H269" s="538"/>
      <c r="I269" s="536" t="n">
        <v>4395</v>
      </c>
      <c r="J269" s="539"/>
    </row>
    <row r="270" s="519" customFormat="true" ht="18" hidden="false" customHeight="true" outlineLevel="0" collapsed="false">
      <c r="A270" s="543" t="s">
        <v>50</v>
      </c>
      <c r="B270" s="521" t="n">
        <v>230</v>
      </c>
      <c r="C270" s="522" t="n">
        <v>7</v>
      </c>
      <c r="D270" s="522" t="n">
        <v>7</v>
      </c>
      <c r="E270" s="596"/>
      <c r="F270" s="524"/>
      <c r="G270" s="579" t="n">
        <f aca="false">SUM(G271+G274+G277)</f>
        <v>54902.2</v>
      </c>
      <c r="H270" s="525" t="n">
        <f aca="false">SUM(H271+H274)</f>
        <v>35194</v>
      </c>
      <c r="I270" s="525" t="n">
        <f aca="false">SUM(I271+I274+I277)</f>
        <v>12840.4</v>
      </c>
      <c r="J270" s="580" t="n">
        <f aca="false">SUM(J271+J274)</f>
        <v>6867.8</v>
      </c>
      <c r="L270" s="527"/>
    </row>
    <row r="271" s="519" customFormat="true" ht="18" hidden="false" customHeight="true" outlineLevel="0" collapsed="false">
      <c r="A271" s="535" t="s">
        <v>479</v>
      </c>
      <c r="B271" s="529" t="n">
        <v>230</v>
      </c>
      <c r="C271" s="530" t="n">
        <v>7</v>
      </c>
      <c r="D271" s="530" t="n">
        <v>7</v>
      </c>
      <c r="E271" s="531" t="n">
        <v>4310000</v>
      </c>
      <c r="F271" s="524"/>
      <c r="G271" s="581" t="n">
        <f aca="false">SUM(G272+G273)</f>
        <v>26133.1</v>
      </c>
      <c r="H271" s="533" t="n">
        <f aca="false">SUM(H272:H273)</f>
        <v>23142.1</v>
      </c>
      <c r="I271" s="533" t="n">
        <f aca="false">SUM(I272:I273)</f>
        <v>0</v>
      </c>
      <c r="J271" s="597" t="n">
        <f aca="false">SUM(J272:J273)</f>
        <v>2991</v>
      </c>
    </row>
    <row r="272" s="519" customFormat="true" ht="18" hidden="false" customHeight="true" outlineLevel="0" collapsed="false">
      <c r="A272" s="575" t="s">
        <v>480</v>
      </c>
      <c r="B272" s="564" t="n">
        <v>230</v>
      </c>
      <c r="C272" s="565" t="n">
        <v>7</v>
      </c>
      <c r="D272" s="565" t="n">
        <v>7</v>
      </c>
      <c r="E272" s="566" t="n">
        <v>4310100</v>
      </c>
      <c r="F272" s="598"/>
      <c r="G272" s="533" t="n">
        <f aca="false">SUM(H272:J272)</f>
        <v>251.6</v>
      </c>
      <c r="H272" s="533" t="n">
        <f aca="false">SUM('не печатаем'!T185+'не печатаем'!T189)</f>
        <v>251.6</v>
      </c>
      <c r="I272" s="525"/>
      <c r="J272" s="599"/>
    </row>
    <row r="273" s="519" customFormat="true" ht="18" hidden="false" customHeight="true" outlineLevel="0" collapsed="false">
      <c r="A273" s="528" t="s">
        <v>405</v>
      </c>
      <c r="B273" s="529" t="n">
        <v>230</v>
      </c>
      <c r="C273" s="530" t="n">
        <v>7</v>
      </c>
      <c r="D273" s="530" t="n">
        <v>7</v>
      </c>
      <c r="E273" s="531" t="n">
        <v>4319900</v>
      </c>
      <c r="F273" s="532" t="n">
        <v>1</v>
      </c>
      <c r="G273" s="533" t="n">
        <f aca="false">SUM(H273:J273)</f>
        <v>25881.5</v>
      </c>
      <c r="H273" s="533" t="n">
        <f aca="false">SUM('не печатаем'!T184+'не печатаем'!T187+'не печатаем'!T189)-H272</f>
        <v>22890.5</v>
      </c>
      <c r="I273" s="533" t="n">
        <v>0</v>
      </c>
      <c r="J273" s="534" t="n">
        <f aca="false">SUM('не печатаем'!V184+'не печатаем'!V187)</f>
        <v>2991</v>
      </c>
    </row>
    <row r="274" s="519" customFormat="true" ht="33.75" hidden="false" customHeight="true" outlineLevel="0" collapsed="false">
      <c r="A274" s="600" t="s">
        <v>491</v>
      </c>
      <c r="B274" s="601" t="n">
        <v>230</v>
      </c>
      <c r="C274" s="602" t="n">
        <v>7</v>
      </c>
      <c r="D274" s="602" t="n">
        <v>7</v>
      </c>
      <c r="E274" s="603" t="n">
        <v>4320000</v>
      </c>
      <c r="F274" s="604"/>
      <c r="G274" s="605" t="n">
        <f aca="false">SUM(G275)</f>
        <v>28103.1</v>
      </c>
      <c r="H274" s="605" t="n">
        <f aca="false">SUM(H275)</f>
        <v>12051.9</v>
      </c>
      <c r="I274" s="605" t="n">
        <f aca="false">SUM(I275)</f>
        <v>12174.4</v>
      </c>
      <c r="J274" s="584" t="n">
        <f aca="false">SUM(J275)</f>
        <v>3876.8</v>
      </c>
    </row>
    <row r="275" customFormat="false" ht="18" hidden="false" customHeight="true" outlineLevel="0" collapsed="false">
      <c r="A275" s="528" t="s">
        <v>492</v>
      </c>
      <c r="B275" s="529" t="n">
        <v>230</v>
      </c>
      <c r="C275" s="530" t="n">
        <v>7</v>
      </c>
      <c r="D275" s="530" t="n">
        <v>7</v>
      </c>
      <c r="E275" s="531" t="n">
        <v>4320200</v>
      </c>
      <c r="F275" s="532"/>
      <c r="G275" s="533" t="n">
        <f aca="false">SUM(G276)</f>
        <v>28103.1</v>
      </c>
      <c r="H275" s="533" t="n">
        <f aca="false">SUM(H276)</f>
        <v>12051.9</v>
      </c>
      <c r="I275" s="533" t="n">
        <f aca="false">SUM(I276)</f>
        <v>12174.4</v>
      </c>
      <c r="J275" s="534" t="n">
        <f aca="false">SUM(J276)</f>
        <v>3876.8</v>
      </c>
    </row>
    <row r="276" customFormat="false" ht="18" hidden="false" customHeight="true" outlineLevel="0" collapsed="false">
      <c r="A276" s="535" t="s">
        <v>405</v>
      </c>
      <c r="B276" s="529" t="n">
        <v>230</v>
      </c>
      <c r="C276" s="530" t="n">
        <v>7</v>
      </c>
      <c r="D276" s="530" t="n">
        <v>7</v>
      </c>
      <c r="E276" s="531" t="n">
        <v>4320200</v>
      </c>
      <c r="F276" s="532" t="n">
        <v>1</v>
      </c>
      <c r="G276" s="533" t="n">
        <f aca="false">SUM(H276:J276)</f>
        <v>28103.1</v>
      </c>
      <c r="H276" s="536" t="n">
        <f aca="false">SUM('не печатаем'!T165:T183)</f>
        <v>12051.9</v>
      </c>
      <c r="I276" s="536" t="n">
        <f aca="false">SUM('не печатаем'!U165:U183)</f>
        <v>12174.4</v>
      </c>
      <c r="J276" s="537" t="n">
        <f aca="false">SUM('не печатаем'!V165:V183)</f>
        <v>3876.8</v>
      </c>
    </row>
    <row r="277" customFormat="false" ht="18" hidden="false" customHeight="true" outlineLevel="0" collapsed="false">
      <c r="A277" s="535" t="s">
        <v>417</v>
      </c>
      <c r="B277" s="529" t="n">
        <v>230</v>
      </c>
      <c r="C277" s="530" t="n">
        <v>7</v>
      </c>
      <c r="D277" s="530" t="n">
        <v>7</v>
      </c>
      <c r="E277" s="531"/>
      <c r="F277" s="532"/>
      <c r="G277" s="533" t="n">
        <f aca="false">SUM(H277:J277)</f>
        <v>666</v>
      </c>
      <c r="H277" s="536" t="n">
        <v>0</v>
      </c>
      <c r="I277" s="536" t="n">
        <f aca="false">SUM(I278)</f>
        <v>666</v>
      </c>
      <c r="J277" s="537"/>
    </row>
    <row r="278" customFormat="false" ht="18" hidden="false" customHeight="true" outlineLevel="0" collapsed="false">
      <c r="A278" s="606" t="s">
        <v>493</v>
      </c>
      <c r="B278" s="529" t="n">
        <v>230</v>
      </c>
      <c r="C278" s="530" t="n">
        <v>7</v>
      </c>
      <c r="D278" s="530" t="n">
        <v>7</v>
      </c>
      <c r="E278" s="531" t="n">
        <v>5220100</v>
      </c>
      <c r="F278" s="532" t="n">
        <v>1</v>
      </c>
      <c r="G278" s="533" t="n">
        <f aca="false">SUM(H278:J278)</f>
        <v>666</v>
      </c>
      <c r="H278" s="536" t="n">
        <v>0</v>
      </c>
      <c r="I278" s="536" t="n">
        <f aca="false">SUM('не печатаем'!U186+'не печатаем'!U189)</f>
        <v>666</v>
      </c>
      <c r="J278" s="537"/>
    </row>
    <row r="279" s="519" customFormat="true" ht="18" hidden="false" customHeight="true" outlineLevel="0" collapsed="false">
      <c r="A279" s="520" t="s">
        <v>51</v>
      </c>
      <c r="B279" s="521" t="n">
        <v>230</v>
      </c>
      <c r="C279" s="522" t="n">
        <v>7</v>
      </c>
      <c r="D279" s="522" t="n">
        <v>9</v>
      </c>
      <c r="E279" s="523"/>
      <c r="F279" s="524"/>
      <c r="G279" s="525" t="n">
        <f aca="false">SUM(G283+G285+G280+G288+G290)</f>
        <v>39584.9</v>
      </c>
      <c r="H279" s="525" t="n">
        <f aca="false">SUM(H283+H285+H280+H288+H290)</f>
        <v>39483.9</v>
      </c>
      <c r="I279" s="525" t="n">
        <f aca="false">SUM(I283+I285+I280+I288)</f>
        <v>101</v>
      </c>
      <c r="J279" s="526" t="n">
        <f aca="false">SUM(J283+J285+J280)</f>
        <v>0</v>
      </c>
    </row>
    <row r="280" s="519" customFormat="true" ht="48" hidden="false" customHeight="true" outlineLevel="0" collapsed="false">
      <c r="A280" s="535" t="s">
        <v>494</v>
      </c>
      <c r="B280" s="529" t="n">
        <v>230</v>
      </c>
      <c r="C280" s="530" t="n">
        <v>7</v>
      </c>
      <c r="D280" s="530" t="n">
        <v>9</v>
      </c>
      <c r="E280" s="531" t="n">
        <v>20000</v>
      </c>
      <c r="F280" s="532"/>
      <c r="G280" s="533" t="n">
        <f aca="false">SUM(G281)</f>
        <v>12395.2</v>
      </c>
      <c r="H280" s="533" t="n">
        <f aca="false">SUM(H281)</f>
        <v>12395.2</v>
      </c>
      <c r="I280" s="533" t="n">
        <f aca="false">SUM(I281)</f>
        <v>0</v>
      </c>
      <c r="J280" s="534" t="n">
        <f aca="false">SUM(J281)</f>
        <v>0</v>
      </c>
    </row>
    <row r="281" s="519" customFormat="true" ht="18" hidden="false" customHeight="true" outlineLevel="0" collapsed="false">
      <c r="A281" s="535" t="s">
        <v>371</v>
      </c>
      <c r="B281" s="529" t="n">
        <v>230</v>
      </c>
      <c r="C281" s="530" t="n">
        <v>7</v>
      </c>
      <c r="D281" s="530" t="n">
        <v>9</v>
      </c>
      <c r="E281" s="531" t="n">
        <v>20400</v>
      </c>
      <c r="F281" s="532"/>
      <c r="G281" s="533" t="n">
        <f aca="false">SUM(G282)</f>
        <v>12395.2</v>
      </c>
      <c r="H281" s="533" t="n">
        <f aca="false">SUM(H282)</f>
        <v>12395.2</v>
      </c>
      <c r="I281" s="533" t="n">
        <f aca="false">SUM(I282)</f>
        <v>0</v>
      </c>
      <c r="J281" s="534" t="n">
        <f aca="false">SUM(J282)</f>
        <v>0</v>
      </c>
    </row>
    <row r="282" s="519" customFormat="true" ht="18" hidden="false" customHeight="true" outlineLevel="0" collapsed="false">
      <c r="A282" s="535" t="s">
        <v>372</v>
      </c>
      <c r="B282" s="529" t="n">
        <v>230</v>
      </c>
      <c r="C282" s="530" t="n">
        <v>7</v>
      </c>
      <c r="D282" s="530" t="n">
        <v>9</v>
      </c>
      <c r="E282" s="531" t="n">
        <v>20400</v>
      </c>
      <c r="F282" s="532" t="n">
        <v>500</v>
      </c>
      <c r="G282" s="533" t="n">
        <f aca="false">SUM(H282:J282)</f>
        <v>12395.2</v>
      </c>
      <c r="H282" s="533" t="n">
        <f aca="false">SUM('не печатаем'!T153)</f>
        <v>12395.2</v>
      </c>
      <c r="I282" s="541"/>
      <c r="J282" s="542"/>
    </row>
    <row r="283" customFormat="false" ht="18" hidden="false" customHeight="true" outlineLevel="0" collapsed="false">
      <c r="A283" s="528" t="s">
        <v>495</v>
      </c>
      <c r="B283" s="529" t="n">
        <v>230</v>
      </c>
      <c r="C283" s="530" t="n">
        <v>7</v>
      </c>
      <c r="D283" s="530" t="n">
        <v>9</v>
      </c>
      <c r="E283" s="531" t="n">
        <v>4360000</v>
      </c>
      <c r="F283" s="532"/>
      <c r="G283" s="533" t="n">
        <f aca="false">SUM(G284)</f>
        <v>1300</v>
      </c>
      <c r="H283" s="533" t="n">
        <f aca="false">SUM(H284)</f>
        <v>1300</v>
      </c>
      <c r="I283" s="533" t="n">
        <f aca="false">SUM(I284)</f>
        <v>0</v>
      </c>
      <c r="J283" s="534" t="n">
        <f aca="false">SUM(J284)</f>
        <v>0</v>
      </c>
    </row>
    <row r="284" customFormat="false" ht="18" hidden="false" customHeight="true" outlineLevel="0" collapsed="false">
      <c r="A284" s="535" t="s">
        <v>405</v>
      </c>
      <c r="B284" s="529" t="n">
        <v>230</v>
      </c>
      <c r="C284" s="530" t="n">
        <v>7</v>
      </c>
      <c r="D284" s="530" t="n">
        <v>9</v>
      </c>
      <c r="E284" s="531" t="n">
        <v>4360100</v>
      </c>
      <c r="F284" s="532" t="n">
        <v>1</v>
      </c>
      <c r="G284" s="533" t="n">
        <f aca="false">SUM(H284:J284)</f>
        <v>1300</v>
      </c>
      <c r="H284" s="533" t="n">
        <f aca="false">SUM('не печатаем'!T155)</f>
        <v>1300</v>
      </c>
      <c r="I284" s="538"/>
      <c r="J284" s="539"/>
    </row>
    <row r="285" customFormat="false" ht="18" hidden="false" customHeight="true" outlineLevel="0" collapsed="false">
      <c r="A285" s="528" t="s">
        <v>496</v>
      </c>
      <c r="B285" s="529" t="n">
        <v>230</v>
      </c>
      <c r="C285" s="530" t="n">
        <v>7</v>
      </c>
      <c r="D285" s="530" t="n">
        <v>9</v>
      </c>
      <c r="E285" s="531" t="n">
        <v>4520000</v>
      </c>
      <c r="F285" s="532"/>
      <c r="G285" s="533" t="n">
        <f aca="false">SUM(G286)</f>
        <v>25455.7</v>
      </c>
      <c r="H285" s="533" t="n">
        <f aca="false">SUM(H286)</f>
        <v>25455.7</v>
      </c>
      <c r="I285" s="533" t="n">
        <f aca="false">SUM(I286)</f>
        <v>0</v>
      </c>
      <c r="J285" s="534" t="n">
        <f aca="false">SUM(J286)</f>
        <v>0</v>
      </c>
    </row>
    <row r="286" customFormat="false" ht="18" hidden="false" customHeight="true" outlineLevel="0" collapsed="false">
      <c r="A286" s="528" t="s">
        <v>451</v>
      </c>
      <c r="B286" s="529" t="n">
        <v>230</v>
      </c>
      <c r="C286" s="530" t="n">
        <v>7</v>
      </c>
      <c r="D286" s="530" t="n">
        <v>9</v>
      </c>
      <c r="E286" s="531" t="n">
        <v>4529900</v>
      </c>
      <c r="F286" s="532"/>
      <c r="G286" s="533" t="n">
        <f aca="false">SUM(G287)</f>
        <v>25455.7</v>
      </c>
      <c r="H286" s="533" t="n">
        <f aca="false">SUM(H287)</f>
        <v>25455.7</v>
      </c>
      <c r="I286" s="533" t="n">
        <f aca="false">SUM(I287)</f>
        <v>0</v>
      </c>
      <c r="J286" s="534" t="n">
        <f aca="false">SUM(J287)</f>
        <v>0</v>
      </c>
    </row>
    <row r="287" customFormat="false" ht="18" hidden="false" customHeight="true" outlineLevel="0" collapsed="false">
      <c r="A287" s="535" t="s">
        <v>405</v>
      </c>
      <c r="B287" s="529" t="n">
        <v>230</v>
      </c>
      <c r="C287" s="530" t="n">
        <v>7</v>
      </c>
      <c r="D287" s="530" t="n">
        <v>9</v>
      </c>
      <c r="E287" s="531" t="n">
        <v>4529900</v>
      </c>
      <c r="F287" s="532" t="n">
        <v>1</v>
      </c>
      <c r="G287" s="533" t="n">
        <f aca="false">SUM(H287:J287)</f>
        <v>25455.7</v>
      </c>
      <c r="H287" s="533" t="n">
        <f aca="false">SUM('не печатаем'!T154)</f>
        <v>25455.7</v>
      </c>
      <c r="I287" s="538"/>
      <c r="J287" s="539"/>
    </row>
    <row r="288" customFormat="false" ht="18" hidden="false" customHeight="true" outlineLevel="0" collapsed="false">
      <c r="A288" s="535" t="s">
        <v>417</v>
      </c>
      <c r="B288" s="529" t="n">
        <v>230</v>
      </c>
      <c r="C288" s="530" t="n">
        <v>7</v>
      </c>
      <c r="D288" s="530" t="n">
        <v>9</v>
      </c>
      <c r="E288" s="531" t="n">
        <v>5220000</v>
      </c>
      <c r="F288" s="532"/>
      <c r="G288" s="533" t="n">
        <f aca="false">SUM(H288:J288)</f>
        <v>101</v>
      </c>
      <c r="H288" s="533" t="n">
        <v>0</v>
      </c>
      <c r="I288" s="536" t="n">
        <f aca="false">SUM(I289)</f>
        <v>101</v>
      </c>
      <c r="J288" s="539"/>
    </row>
    <row r="289" customFormat="false" ht="33" hidden="false" customHeight="true" outlineLevel="0" collapsed="false">
      <c r="A289" s="358" t="s">
        <v>497</v>
      </c>
      <c r="B289" s="529" t="n">
        <v>230</v>
      </c>
      <c r="C289" s="530" t="n">
        <v>7</v>
      </c>
      <c r="D289" s="530" t="n">
        <v>9</v>
      </c>
      <c r="E289" s="531" t="n">
        <v>5222005</v>
      </c>
      <c r="F289" s="532" t="n">
        <v>22</v>
      </c>
      <c r="G289" s="533" t="n">
        <f aca="false">SUM(H289:J289)</f>
        <v>101</v>
      </c>
      <c r="H289" s="533"/>
      <c r="I289" s="536" t="n">
        <f aca="false">SUM('не печатаем'!U157)</f>
        <v>101</v>
      </c>
      <c r="J289" s="539"/>
    </row>
    <row r="290" customFormat="false" ht="18" hidden="false" customHeight="true" outlineLevel="0" collapsed="false">
      <c r="A290" s="607" t="s">
        <v>498</v>
      </c>
      <c r="B290" s="529" t="n">
        <v>230</v>
      </c>
      <c r="C290" s="530" t="n">
        <v>7</v>
      </c>
      <c r="D290" s="530" t="n">
        <v>9</v>
      </c>
      <c r="E290" s="531"/>
      <c r="F290" s="532"/>
      <c r="G290" s="533" t="n">
        <f aca="false">SUM(H290:J290)</f>
        <v>333</v>
      </c>
      <c r="H290" s="533" t="n">
        <f aca="false">SUM(H291)</f>
        <v>333</v>
      </c>
      <c r="I290" s="536"/>
      <c r="J290" s="539"/>
    </row>
    <row r="291" customFormat="false" ht="33" hidden="false" customHeight="true" outlineLevel="0" collapsed="false">
      <c r="A291" s="607" t="s">
        <v>499</v>
      </c>
      <c r="B291" s="529" t="n">
        <v>230</v>
      </c>
      <c r="C291" s="530" t="n">
        <v>7</v>
      </c>
      <c r="D291" s="530" t="n">
        <v>9</v>
      </c>
      <c r="E291" s="531" t="n">
        <v>7950000</v>
      </c>
      <c r="F291" s="532" t="n">
        <v>22</v>
      </c>
      <c r="G291" s="533" t="n">
        <f aca="false">SUM(H291:J291)</f>
        <v>333</v>
      </c>
      <c r="H291" s="533" t="n">
        <f aca="false">SUM('не печатаем'!T157)</f>
        <v>333</v>
      </c>
      <c r="I291" s="536"/>
      <c r="J291" s="539"/>
    </row>
    <row r="292" s="519" customFormat="true" ht="18" hidden="false" customHeight="true" outlineLevel="0" collapsed="false">
      <c r="A292" s="543" t="s">
        <v>462</v>
      </c>
      <c r="B292" s="521" t="n">
        <v>230</v>
      </c>
      <c r="C292" s="522" t="n">
        <v>10</v>
      </c>
      <c r="D292" s="522"/>
      <c r="E292" s="523"/>
      <c r="F292" s="524"/>
      <c r="G292" s="525" t="n">
        <f aca="false">SUM(G297+G293)</f>
        <v>26375</v>
      </c>
      <c r="H292" s="525" t="n">
        <f aca="false">SUM(H297+H293)</f>
        <v>0</v>
      </c>
      <c r="I292" s="525" t="n">
        <f aca="false">SUM(I297+I293)</f>
        <v>26375</v>
      </c>
      <c r="J292" s="526" t="n">
        <f aca="false">SUM(J297)</f>
        <v>0</v>
      </c>
    </row>
    <row r="293" s="519" customFormat="true" ht="18" hidden="false" customHeight="true" outlineLevel="0" collapsed="false">
      <c r="A293" s="520" t="s">
        <v>65</v>
      </c>
      <c r="B293" s="521" t="n">
        <v>230</v>
      </c>
      <c r="C293" s="522" t="n">
        <v>10</v>
      </c>
      <c r="D293" s="522" t="n">
        <v>3</v>
      </c>
      <c r="E293" s="523"/>
      <c r="F293" s="524"/>
      <c r="G293" s="525" t="n">
        <f aca="false">SUM(G296+G294)</f>
        <v>7563</v>
      </c>
      <c r="H293" s="525"/>
      <c r="I293" s="525" t="n">
        <f aca="false">SUM(I296+I294)</f>
        <v>7563</v>
      </c>
      <c r="J293" s="526"/>
    </row>
    <row r="294" s="519" customFormat="true" ht="18" hidden="false" customHeight="true" outlineLevel="0" collapsed="false">
      <c r="A294" s="528" t="s">
        <v>500</v>
      </c>
      <c r="B294" s="529" t="n">
        <v>230</v>
      </c>
      <c r="C294" s="530" t="n">
        <v>10</v>
      </c>
      <c r="D294" s="530" t="n">
        <v>3</v>
      </c>
      <c r="E294" s="566" t="n">
        <v>1040200</v>
      </c>
      <c r="F294" s="598"/>
      <c r="G294" s="533" t="n">
        <f aca="false">SUM(H294:J294)</f>
        <v>247</v>
      </c>
      <c r="H294" s="525"/>
      <c r="I294" s="525" t="n">
        <f aca="false">SUM(I295)</f>
        <v>247</v>
      </c>
      <c r="J294" s="526"/>
    </row>
    <row r="295" s="519" customFormat="true" ht="18" hidden="false" customHeight="true" outlineLevel="0" collapsed="false">
      <c r="A295" s="528" t="s">
        <v>501</v>
      </c>
      <c r="B295" s="529" t="n">
        <v>230</v>
      </c>
      <c r="C295" s="530" t="n">
        <v>10</v>
      </c>
      <c r="D295" s="530" t="n">
        <v>3</v>
      </c>
      <c r="E295" s="566" t="n">
        <v>1040200</v>
      </c>
      <c r="F295" s="567" t="n">
        <v>5</v>
      </c>
      <c r="G295" s="533" t="n">
        <f aca="false">SUM(H295:J295)</f>
        <v>247</v>
      </c>
      <c r="H295" s="525"/>
      <c r="I295" s="533" t="n">
        <f aca="false">SUM('не печатаем'!U243)</f>
        <v>247</v>
      </c>
      <c r="J295" s="526"/>
    </row>
    <row r="296" s="519" customFormat="true" ht="51" hidden="false" customHeight="true" outlineLevel="0" collapsed="false">
      <c r="A296" s="593" t="s">
        <v>339</v>
      </c>
      <c r="B296" s="529" t="n">
        <v>230</v>
      </c>
      <c r="C296" s="530" t="n">
        <v>10</v>
      </c>
      <c r="D296" s="530" t="n">
        <v>3</v>
      </c>
      <c r="E296" s="566" t="n">
        <v>5058600</v>
      </c>
      <c r="F296" s="567" t="n">
        <v>5</v>
      </c>
      <c r="G296" s="533" t="n">
        <f aca="false">SUM(H296:J296)</f>
        <v>7316</v>
      </c>
      <c r="H296" s="533"/>
      <c r="I296" s="533" t="n">
        <f aca="false">SUM('не печатаем'!U260+'не печатаем'!U253+'не печатаем'!U254+'не печатаем'!U255+'не печатаем'!U256)</f>
        <v>7316</v>
      </c>
      <c r="J296" s="526"/>
    </row>
    <row r="297" s="519" customFormat="true" ht="18" hidden="false" customHeight="true" outlineLevel="0" collapsed="false">
      <c r="A297" s="543" t="s">
        <v>66</v>
      </c>
      <c r="B297" s="521" t="n">
        <v>230</v>
      </c>
      <c r="C297" s="522" t="n">
        <v>10</v>
      </c>
      <c r="D297" s="522" t="n">
        <v>4</v>
      </c>
      <c r="E297" s="523"/>
      <c r="F297" s="524"/>
      <c r="G297" s="525" t="n">
        <f aca="false">SUM(G298)</f>
        <v>18812</v>
      </c>
      <c r="H297" s="525" t="n">
        <f aca="false">SUM(H298)</f>
        <v>0</v>
      </c>
      <c r="I297" s="525" t="n">
        <f aca="false">SUM(I298)</f>
        <v>18812</v>
      </c>
      <c r="J297" s="526" t="n">
        <f aca="false">SUM(J298)</f>
        <v>0</v>
      </c>
    </row>
    <row r="298" customFormat="false" ht="18" hidden="false" customHeight="true" outlineLevel="0" collapsed="false">
      <c r="A298" s="535" t="s">
        <v>502</v>
      </c>
      <c r="B298" s="529" t="n">
        <v>230</v>
      </c>
      <c r="C298" s="530" t="n">
        <v>10</v>
      </c>
      <c r="D298" s="530" t="n">
        <v>4</v>
      </c>
      <c r="E298" s="531" t="n">
        <v>5201000</v>
      </c>
      <c r="F298" s="532"/>
      <c r="G298" s="533" t="n">
        <f aca="false">SUM(G299)</f>
        <v>18812</v>
      </c>
      <c r="H298" s="533" t="n">
        <f aca="false">SUM(H299)</f>
        <v>0</v>
      </c>
      <c r="I298" s="533" t="n">
        <f aca="false">SUM(I299)</f>
        <v>18812</v>
      </c>
      <c r="J298" s="534" t="n">
        <f aca="false">SUM(J299)</f>
        <v>0</v>
      </c>
    </row>
    <row r="299" customFormat="false" ht="67.5" hidden="false" customHeight="true" outlineLevel="0" collapsed="false">
      <c r="A299" s="528" t="s">
        <v>503</v>
      </c>
      <c r="B299" s="529" t="n">
        <v>230</v>
      </c>
      <c r="C299" s="530" t="n">
        <v>10</v>
      </c>
      <c r="D299" s="530" t="n">
        <v>4</v>
      </c>
      <c r="E299" s="531" t="n">
        <v>5201001</v>
      </c>
      <c r="F299" s="532" t="n">
        <v>5</v>
      </c>
      <c r="G299" s="533" t="n">
        <f aca="false">SUM(H299:J299)</f>
        <v>18812</v>
      </c>
      <c r="H299" s="533" t="n">
        <f aca="false">SUM('не печатаем'!T267)</f>
        <v>0</v>
      </c>
      <c r="I299" s="533" t="n">
        <f aca="false">SUM('не печатаем'!U267)</f>
        <v>18812</v>
      </c>
      <c r="J299" s="534" t="n">
        <f aca="false">SUM('не печатаем'!V267)</f>
        <v>0</v>
      </c>
    </row>
    <row r="300" s="519" customFormat="true" ht="18" hidden="false" customHeight="true" outlineLevel="0" collapsed="false">
      <c r="A300" s="520" t="s">
        <v>504</v>
      </c>
      <c r="B300" s="521" t="n">
        <v>270</v>
      </c>
      <c r="C300" s="522"/>
      <c r="D300" s="522"/>
      <c r="E300" s="523"/>
      <c r="F300" s="524"/>
      <c r="G300" s="525" t="n">
        <f aca="false">SUM(G301+G309+G315)</f>
        <v>87042.2</v>
      </c>
      <c r="H300" s="525" t="n">
        <f aca="false">SUM(H301+H309+H315)</f>
        <v>82064.8</v>
      </c>
      <c r="I300" s="525" t="n">
        <f aca="false">SUM(I301+I309+I315)</f>
        <v>2138.5</v>
      </c>
      <c r="J300" s="526" t="n">
        <f aca="false">SUM(J301+J309)</f>
        <v>2838.9</v>
      </c>
    </row>
    <row r="301" s="608" customFormat="true" ht="18" hidden="false" customHeight="true" outlineLevel="0" collapsed="false">
      <c r="A301" s="543" t="s">
        <v>441</v>
      </c>
      <c r="B301" s="521" t="n">
        <v>270</v>
      </c>
      <c r="C301" s="522" t="n">
        <v>7</v>
      </c>
      <c r="D301" s="522"/>
      <c r="E301" s="523"/>
      <c r="F301" s="524"/>
      <c r="G301" s="525" t="n">
        <f aca="false">SUM(G302+G305)</f>
        <v>38339.3</v>
      </c>
      <c r="H301" s="525" t="n">
        <f aca="false">SUM(H302+H305)</f>
        <v>37251.9</v>
      </c>
      <c r="I301" s="525" t="n">
        <f aca="false">SUM(I302+I305)</f>
        <v>8.5</v>
      </c>
      <c r="J301" s="526" t="n">
        <f aca="false">SUM(J302+J305)</f>
        <v>1078.9</v>
      </c>
    </row>
    <row r="302" s="608" customFormat="true" ht="18" hidden="false" customHeight="true" outlineLevel="0" collapsed="false">
      <c r="A302" s="543" t="s">
        <v>224</v>
      </c>
      <c r="B302" s="521" t="n">
        <v>270</v>
      </c>
      <c r="C302" s="522" t="n">
        <v>7</v>
      </c>
      <c r="D302" s="522" t="n">
        <v>2</v>
      </c>
      <c r="E302" s="609"/>
      <c r="F302" s="523"/>
      <c r="G302" s="525" t="n">
        <f aca="false">SUM(G303)</f>
        <v>33855.2</v>
      </c>
      <c r="H302" s="525" t="n">
        <f aca="false">SUM(H303)</f>
        <v>32767.8</v>
      </c>
      <c r="I302" s="525" t="n">
        <f aca="false">SUM(I303)</f>
        <v>8.5</v>
      </c>
      <c r="J302" s="526" t="n">
        <f aca="false">SUM(J303)</f>
        <v>1078.9</v>
      </c>
    </row>
    <row r="303" customFormat="false" ht="18" hidden="false" customHeight="true" outlineLevel="0" collapsed="false">
      <c r="A303" s="528" t="s">
        <v>505</v>
      </c>
      <c r="B303" s="529" t="n">
        <v>270</v>
      </c>
      <c r="C303" s="530" t="n">
        <v>7</v>
      </c>
      <c r="D303" s="530" t="n">
        <v>2</v>
      </c>
      <c r="E303" s="531" t="n">
        <v>4230000</v>
      </c>
      <c r="F303" s="532"/>
      <c r="G303" s="533" t="n">
        <f aca="false">SUM(G304)</f>
        <v>33855.2</v>
      </c>
      <c r="H303" s="533" t="n">
        <f aca="false">SUM(H304)</f>
        <v>32767.8</v>
      </c>
      <c r="I303" s="533" t="n">
        <f aca="false">SUM(I304)</f>
        <v>8.5</v>
      </c>
      <c r="J303" s="534" t="n">
        <f aca="false">SUM(J304)</f>
        <v>1078.9</v>
      </c>
    </row>
    <row r="304" customFormat="false" ht="18" hidden="false" customHeight="true" outlineLevel="0" collapsed="false">
      <c r="A304" s="535" t="s">
        <v>405</v>
      </c>
      <c r="B304" s="529" t="n">
        <v>270</v>
      </c>
      <c r="C304" s="530" t="n">
        <v>7</v>
      </c>
      <c r="D304" s="530" t="n">
        <v>2</v>
      </c>
      <c r="E304" s="531" t="n">
        <v>4239900</v>
      </c>
      <c r="F304" s="532" t="n">
        <v>1</v>
      </c>
      <c r="G304" s="533" t="n">
        <f aca="false">SUM(H304:J304)</f>
        <v>33855.2</v>
      </c>
      <c r="H304" s="536" t="n">
        <f aca="false">SUM('не печатаем'!T147:T149)</f>
        <v>32767.8</v>
      </c>
      <c r="I304" s="536" t="n">
        <f aca="false">SUM('не печатаем'!U147:U149)</f>
        <v>8.5</v>
      </c>
      <c r="J304" s="537" t="n">
        <f aca="false">SUM('не печатаем'!V147:V149)</f>
        <v>1078.9</v>
      </c>
    </row>
    <row r="305" s="519" customFormat="true" ht="18" hidden="false" customHeight="true" outlineLevel="0" collapsed="false">
      <c r="A305" s="520" t="s">
        <v>51</v>
      </c>
      <c r="B305" s="521" t="n">
        <v>270</v>
      </c>
      <c r="C305" s="522" t="n">
        <v>7</v>
      </c>
      <c r="D305" s="522" t="n">
        <v>9</v>
      </c>
      <c r="E305" s="523"/>
      <c r="F305" s="524"/>
      <c r="G305" s="525" t="n">
        <f aca="false">SUM(G307)</f>
        <v>4484.1</v>
      </c>
      <c r="H305" s="525" t="n">
        <f aca="false">SUM(H307)</f>
        <v>4484.1</v>
      </c>
      <c r="I305" s="525" t="n">
        <f aca="false">SUM(I307)</f>
        <v>0</v>
      </c>
      <c r="J305" s="526" t="n">
        <f aca="false">SUM(J307)</f>
        <v>0</v>
      </c>
    </row>
    <row r="306" s="519" customFormat="true" ht="48.75" hidden="false" customHeight="true" outlineLevel="0" collapsed="false">
      <c r="A306" s="535" t="s">
        <v>494</v>
      </c>
      <c r="B306" s="529" t="n">
        <v>270</v>
      </c>
      <c r="C306" s="530" t="n">
        <v>7</v>
      </c>
      <c r="D306" s="530" t="n">
        <v>9</v>
      </c>
      <c r="E306" s="531" t="n">
        <v>20000</v>
      </c>
      <c r="F306" s="532"/>
      <c r="G306" s="533" t="n">
        <f aca="false">SUM(G307)</f>
        <v>4484.1</v>
      </c>
      <c r="H306" s="533" t="n">
        <f aca="false">SUM(H307)</f>
        <v>4484.1</v>
      </c>
      <c r="I306" s="533" t="n">
        <f aca="false">SUM(I307)</f>
        <v>0</v>
      </c>
      <c r="J306" s="534" t="n">
        <f aca="false">SUM(J307)</f>
        <v>0</v>
      </c>
    </row>
    <row r="307" customFormat="false" ht="18" hidden="false" customHeight="true" outlineLevel="0" collapsed="false">
      <c r="A307" s="528" t="s">
        <v>371</v>
      </c>
      <c r="B307" s="529" t="n">
        <v>270</v>
      </c>
      <c r="C307" s="530" t="n">
        <v>7</v>
      </c>
      <c r="D307" s="530" t="n">
        <v>9</v>
      </c>
      <c r="E307" s="531" t="n">
        <v>20400</v>
      </c>
      <c r="F307" s="532"/>
      <c r="G307" s="533" t="n">
        <f aca="false">SUM(G308)</f>
        <v>4484.1</v>
      </c>
      <c r="H307" s="533" t="n">
        <f aca="false">SUM(H308)</f>
        <v>4484.1</v>
      </c>
      <c r="I307" s="533" t="n">
        <f aca="false">SUM(I308)</f>
        <v>0</v>
      </c>
      <c r="J307" s="534" t="n">
        <f aca="false">SUM(J308)</f>
        <v>0</v>
      </c>
    </row>
    <row r="308" customFormat="false" ht="18" hidden="false" customHeight="true" outlineLevel="0" collapsed="false">
      <c r="A308" s="528" t="s">
        <v>372</v>
      </c>
      <c r="B308" s="529" t="n">
        <v>270</v>
      </c>
      <c r="C308" s="530" t="n">
        <v>7</v>
      </c>
      <c r="D308" s="530" t="n">
        <v>9</v>
      </c>
      <c r="E308" s="531" t="n">
        <v>20400</v>
      </c>
      <c r="F308" s="532" t="n">
        <v>500</v>
      </c>
      <c r="G308" s="533" t="n">
        <f aca="false">SUM(H308:J308)</f>
        <v>4484.1</v>
      </c>
      <c r="H308" s="533" t="n">
        <f aca="false">SUM('не печатаем'!T156)</f>
        <v>4484.1</v>
      </c>
      <c r="I308" s="538"/>
      <c r="J308" s="539"/>
    </row>
    <row r="309" s="519" customFormat="true" ht="18" hidden="false" customHeight="true" outlineLevel="0" collapsed="false">
      <c r="A309" s="520" t="s">
        <v>506</v>
      </c>
      <c r="B309" s="521" t="n">
        <v>270</v>
      </c>
      <c r="C309" s="522" t="n">
        <v>9</v>
      </c>
      <c r="D309" s="522"/>
      <c r="E309" s="523"/>
      <c r="F309" s="524"/>
      <c r="G309" s="525" t="n">
        <f aca="false">SUM(G310)</f>
        <v>48172.9</v>
      </c>
      <c r="H309" s="525" t="n">
        <f aca="false">SUM(H310)</f>
        <v>44812.9</v>
      </c>
      <c r="I309" s="525" t="n">
        <f aca="false">SUM(I310)</f>
        <v>1600</v>
      </c>
      <c r="J309" s="526" t="n">
        <f aca="false">SUM(J310)</f>
        <v>1760</v>
      </c>
    </row>
    <row r="310" s="519" customFormat="true" ht="18" hidden="false" customHeight="true" outlineLevel="0" collapsed="false">
      <c r="A310" s="520" t="s">
        <v>507</v>
      </c>
      <c r="B310" s="521" t="n">
        <v>270</v>
      </c>
      <c r="C310" s="522" t="n">
        <v>9</v>
      </c>
      <c r="D310" s="522" t="n">
        <v>8</v>
      </c>
      <c r="E310" s="523"/>
      <c r="F310" s="524"/>
      <c r="G310" s="525" t="n">
        <f aca="false">SUM(G311+G313)</f>
        <v>48172.9</v>
      </c>
      <c r="H310" s="525" t="n">
        <f aca="false">SUM(H311+H313)</f>
        <v>44812.9</v>
      </c>
      <c r="I310" s="525" t="n">
        <f aca="false">SUM(I311+I313)</f>
        <v>1600</v>
      </c>
      <c r="J310" s="526" t="n">
        <f aca="false">SUM(J311+J313)</f>
        <v>1760</v>
      </c>
    </row>
    <row r="311" customFormat="false" ht="18" hidden="false" customHeight="true" outlineLevel="0" collapsed="false">
      <c r="A311" s="528" t="s">
        <v>508</v>
      </c>
      <c r="B311" s="529" t="n">
        <v>270</v>
      </c>
      <c r="C311" s="530" t="n">
        <v>9</v>
      </c>
      <c r="D311" s="530" t="n">
        <v>8</v>
      </c>
      <c r="E311" s="531" t="n">
        <v>4820000</v>
      </c>
      <c r="F311" s="532"/>
      <c r="G311" s="533" t="n">
        <f aca="false">SUM(G312)</f>
        <v>47100.9</v>
      </c>
      <c r="H311" s="533" t="n">
        <f aca="false">SUM(H312)</f>
        <v>43740.9</v>
      </c>
      <c r="I311" s="533" t="n">
        <f aca="false">SUM(I312)</f>
        <v>1600</v>
      </c>
      <c r="J311" s="534" t="n">
        <f aca="false">SUM(J312)</f>
        <v>1760</v>
      </c>
    </row>
    <row r="312" customFormat="false" ht="18" hidden="false" customHeight="true" outlineLevel="0" collapsed="false">
      <c r="A312" s="528" t="s">
        <v>451</v>
      </c>
      <c r="B312" s="529" t="n">
        <v>270</v>
      </c>
      <c r="C312" s="530" t="n">
        <v>9</v>
      </c>
      <c r="D312" s="530" t="n">
        <v>8</v>
      </c>
      <c r="E312" s="531" t="n">
        <v>4829900</v>
      </c>
      <c r="F312" s="532" t="n">
        <v>1</v>
      </c>
      <c r="G312" s="533" t="n">
        <f aca="false">SUM(H312:J312)</f>
        <v>47100.9</v>
      </c>
      <c r="H312" s="536" t="n">
        <f aca="false">SUM('не печатаем'!T235:T236)+'не печатаем'!T232</f>
        <v>43740.9</v>
      </c>
      <c r="I312" s="536" t="n">
        <f aca="false">SUM('не печатаем'!U235:U236)+'не печатаем'!U232</f>
        <v>1600</v>
      </c>
      <c r="J312" s="537" t="n">
        <f aca="false">SUM('не печатаем'!V235:V236)+'не печатаем'!V232</f>
        <v>1760</v>
      </c>
    </row>
    <row r="313" customFormat="false" ht="18" hidden="false" customHeight="true" outlineLevel="0" collapsed="false">
      <c r="A313" s="528" t="s">
        <v>509</v>
      </c>
      <c r="B313" s="529" t="n">
        <v>270</v>
      </c>
      <c r="C313" s="530" t="n">
        <v>9</v>
      </c>
      <c r="D313" s="530" t="n">
        <v>8</v>
      </c>
      <c r="E313" s="531" t="n">
        <v>5129700</v>
      </c>
      <c r="F313" s="532"/>
      <c r="G313" s="533" t="n">
        <f aca="false">SUM(G314)</f>
        <v>1072</v>
      </c>
      <c r="H313" s="533" t="n">
        <f aca="false">SUM(H314)</f>
        <v>1072</v>
      </c>
      <c r="I313" s="533" t="n">
        <f aca="false">SUM(I314)</f>
        <v>0</v>
      </c>
      <c r="J313" s="534" t="n">
        <f aca="false">SUM(J314)</f>
        <v>0</v>
      </c>
    </row>
    <row r="314" customFormat="false" ht="36.75" hidden="false" customHeight="true" outlineLevel="0" collapsed="false">
      <c r="A314" s="528" t="s">
        <v>510</v>
      </c>
      <c r="B314" s="529" t="n">
        <v>270</v>
      </c>
      <c r="C314" s="530" t="n">
        <v>9</v>
      </c>
      <c r="D314" s="530" t="n">
        <v>8</v>
      </c>
      <c r="E314" s="531" t="n">
        <v>5129700</v>
      </c>
      <c r="F314" s="532" t="n">
        <v>500</v>
      </c>
      <c r="G314" s="533" t="n">
        <f aca="false">SUM(H314:J314)</f>
        <v>1072</v>
      </c>
      <c r="H314" s="533" t="n">
        <f aca="false">SUM('не печатаем'!T233)</f>
        <v>1072</v>
      </c>
      <c r="I314" s="533"/>
      <c r="J314" s="534" t="n">
        <f aca="false">SUM('не печатаем'!I233)</f>
        <v>0</v>
      </c>
    </row>
    <row r="315" customFormat="false" ht="18" hidden="false" customHeight="true" outlineLevel="0" collapsed="false">
      <c r="A315" s="543" t="s">
        <v>462</v>
      </c>
      <c r="B315" s="521" t="n">
        <v>270</v>
      </c>
      <c r="C315" s="610" t="n">
        <v>10</v>
      </c>
      <c r="D315" s="610"/>
      <c r="E315" s="611"/>
      <c r="F315" s="567"/>
      <c r="G315" s="612" t="n">
        <f aca="false">SUM(G316)</f>
        <v>530</v>
      </c>
      <c r="H315" s="612" t="n">
        <f aca="false">SUM(H316)</f>
        <v>0</v>
      </c>
      <c r="I315" s="612" t="n">
        <f aca="false">SUM(I316)</f>
        <v>530</v>
      </c>
      <c r="J315" s="613"/>
    </row>
    <row r="316" customFormat="false" ht="18" hidden="false" customHeight="true" outlineLevel="0" collapsed="false">
      <c r="A316" s="520" t="s">
        <v>65</v>
      </c>
      <c r="B316" s="521" t="n">
        <v>270</v>
      </c>
      <c r="C316" s="610" t="n">
        <v>10</v>
      </c>
      <c r="D316" s="610" t="n">
        <v>3</v>
      </c>
      <c r="E316" s="611"/>
      <c r="F316" s="567"/>
      <c r="G316" s="612" t="n">
        <f aca="false">SUM(G317)</f>
        <v>530</v>
      </c>
      <c r="H316" s="612" t="n">
        <f aca="false">SUM(H317)</f>
        <v>0</v>
      </c>
      <c r="I316" s="612" t="n">
        <f aca="false">SUM(I317)</f>
        <v>530</v>
      </c>
      <c r="J316" s="613"/>
    </row>
    <row r="317" customFormat="false" ht="54" hidden="false" customHeight="true" outlineLevel="0" collapsed="false">
      <c r="A317" s="593" t="s">
        <v>339</v>
      </c>
      <c r="B317" s="529" t="n">
        <v>270</v>
      </c>
      <c r="C317" s="565" t="n">
        <v>10</v>
      </c>
      <c r="D317" s="565" t="n">
        <v>3</v>
      </c>
      <c r="E317" s="566" t="n">
        <v>5058600</v>
      </c>
      <c r="F317" s="567" t="n">
        <v>5</v>
      </c>
      <c r="G317" s="568" t="n">
        <f aca="false">SUM(H317:J317)</f>
        <v>530</v>
      </c>
      <c r="H317" s="568"/>
      <c r="I317" s="568" t="n">
        <f aca="false">SUM('не печатаем'!U258:U259)</f>
        <v>530</v>
      </c>
      <c r="J317" s="585"/>
    </row>
    <row r="318" s="519" customFormat="true" ht="25.5" hidden="false" customHeight="true" outlineLevel="0" collapsed="false">
      <c r="A318" s="614" t="s">
        <v>511</v>
      </c>
      <c r="B318" s="615"/>
      <c r="C318" s="616"/>
      <c r="D318" s="617"/>
      <c r="E318" s="617"/>
      <c r="F318" s="617"/>
      <c r="G318" s="618" t="n">
        <f aca="false">SUM(H318:J318)</f>
        <v>3072034.9</v>
      </c>
      <c r="H318" s="618" t="n">
        <f aca="false">SUM(H11+H28+H199+H237+H248+H300)</f>
        <v>1753559.1</v>
      </c>
      <c r="I318" s="618" t="n">
        <f aca="false">SUM(I11+I28+I199+I237+I248+I300)</f>
        <v>1191960.5</v>
      </c>
      <c r="J318" s="619" t="n">
        <f aca="false">SUM(J11+J28+J199+J237+J248+J300)</f>
        <v>126515.3</v>
      </c>
      <c r="K318" s="527"/>
    </row>
    <row r="319" s="519" customFormat="true" ht="15" hidden="false" customHeight="true" outlineLevel="0" collapsed="false">
      <c r="A319" s="620"/>
      <c r="B319" s="409"/>
      <c r="C319" s="409"/>
      <c r="D319" s="409"/>
      <c r="E319" s="409"/>
      <c r="F319" s="409"/>
      <c r="G319" s="409"/>
    </row>
    <row r="320" customFormat="false" ht="14.25" hidden="true" customHeight="true" outlineLevel="0" collapsed="false">
      <c r="A320" s="621"/>
      <c r="B320" s="622"/>
      <c r="C320" s="622"/>
      <c r="D320" s="494"/>
      <c r="E320" s="68"/>
      <c r="F320" s="68"/>
      <c r="G320" s="68"/>
    </row>
    <row r="321" customFormat="false" ht="34.5" hidden="false" customHeight="true" outlineLevel="0" collapsed="false">
      <c r="A321" s="623" t="s">
        <v>68</v>
      </c>
      <c r="B321" s="624"/>
      <c r="C321" s="624"/>
      <c r="D321" s="624"/>
      <c r="E321" s="624"/>
      <c r="F321" s="625"/>
      <c r="G321" s="625"/>
      <c r="I321" s="625" t="s">
        <v>69</v>
      </c>
      <c r="J321" s="625"/>
    </row>
    <row r="322" customFormat="false" ht="17.25" hidden="false" customHeight="true" outlineLevel="0" collapsed="false">
      <c r="A322" s="626" t="s">
        <v>70</v>
      </c>
      <c r="B322" s="626"/>
      <c r="C322" s="626"/>
      <c r="D322" s="626"/>
      <c r="E322" s="626"/>
      <c r="F322" s="626"/>
      <c r="G322" s="626"/>
    </row>
    <row r="323" customFormat="false" ht="12.75" hidden="true" customHeight="false" outlineLevel="0" collapsed="false">
      <c r="A323" s="68"/>
      <c r="B323" s="68"/>
      <c r="C323" s="68"/>
      <c r="D323" s="68"/>
      <c r="E323" s="68"/>
      <c r="F323" s="68"/>
      <c r="G323" s="68"/>
    </row>
    <row r="324" customFormat="false" ht="5.25" hidden="true" customHeight="true" outlineLevel="0" collapsed="false">
      <c r="A324" s="68"/>
      <c r="B324" s="68"/>
      <c r="C324" s="68"/>
      <c r="D324" s="68"/>
      <c r="E324" s="68"/>
      <c r="F324" s="68"/>
      <c r="G324" s="68"/>
    </row>
    <row r="325" customFormat="false" ht="12.75" hidden="true" customHeight="true" outlineLevel="0" collapsed="false">
      <c r="A325" s="68"/>
      <c r="B325" s="68"/>
      <c r="C325" s="68"/>
      <c r="D325" s="68"/>
      <c r="E325" s="68"/>
      <c r="F325" s="68"/>
      <c r="G325" s="68"/>
    </row>
    <row r="326" customFormat="false" ht="12.75" hidden="false" customHeight="false" outlineLevel="0" collapsed="false">
      <c r="A326" s="495" t="s">
        <v>71</v>
      </c>
    </row>
    <row r="327" customFormat="false" ht="12.75" hidden="false" customHeight="false" outlineLevel="0" collapsed="false">
      <c r="A327" s="495" t="s">
        <v>72</v>
      </c>
    </row>
  </sheetData>
  <mergeCells count="24">
    <mergeCell ref="H1:J1"/>
    <mergeCell ref="H2:J2"/>
    <mergeCell ref="A5:I6"/>
    <mergeCell ref="A8:A9"/>
    <mergeCell ref="B8:F8"/>
    <mergeCell ref="G8:G9"/>
    <mergeCell ref="H8:J8"/>
    <mergeCell ref="A72:A73"/>
    <mergeCell ref="B72:F72"/>
    <mergeCell ref="G72:G73"/>
    <mergeCell ref="H72:J72"/>
    <mergeCell ref="A137:A138"/>
    <mergeCell ref="B137:F137"/>
    <mergeCell ref="G137:G138"/>
    <mergeCell ref="H137:J137"/>
    <mergeCell ref="A196:A197"/>
    <mergeCell ref="B196:F196"/>
    <mergeCell ref="G196:G197"/>
    <mergeCell ref="H196:J196"/>
    <mergeCell ref="A260:A261"/>
    <mergeCell ref="B260:F260"/>
    <mergeCell ref="G260:G261"/>
    <mergeCell ref="H260:J260"/>
    <mergeCell ref="A322:G322"/>
  </mergeCells>
  <printOptions headings="false" gridLines="false" gridLinesSet="true" horizontalCentered="false" verticalCentered="false"/>
  <pageMargins left="0.559722222222222" right="0.196527777777778" top="0.159722222222222" bottom="0.15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35" man="true" max="16383" min="0"/>
    <brk id="195" man="true" max="16383" min="0"/>
    <brk id="2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48.7"/>
    <col collapsed="false" customWidth="true" hidden="false" outlineLevel="0" max="2" min="2" style="63" width="26.28"/>
    <col collapsed="false" customWidth="true" hidden="false" outlineLevel="0" max="3" min="3" style="63" width="12.7"/>
    <col collapsed="false" customWidth="true" hidden="false" outlineLevel="0" max="4" min="4" style="63" width="10.13"/>
    <col collapsed="false" customWidth="true" hidden="false" outlineLevel="0" max="5" min="5" style="63" width="12.85"/>
    <col collapsed="false" customWidth="false" hidden="false" outlineLevel="0" max="6" min="6" style="63" width="9.14"/>
    <col collapsed="false" customWidth="true" hidden="false" outlineLevel="0" max="7" min="7" style="63" width="12.28"/>
    <col collapsed="false" customWidth="false" hidden="false" outlineLevel="0" max="257" min="8" style="63" width="9.14"/>
  </cols>
  <sheetData>
    <row r="1" customFormat="false" ht="12.75" hidden="true" customHeight="false" outlineLevel="0" collapsed="false"/>
    <row r="2" customFormat="false" ht="12.75" hidden="false" customHeight="true" outlineLevel="0" collapsed="false">
      <c r="B2" s="627"/>
      <c r="C2" s="628" t="s">
        <v>512</v>
      </c>
      <c r="D2" s="628"/>
      <c r="E2" s="628"/>
    </row>
    <row r="3" customFormat="false" ht="14.25" hidden="false" customHeight="true" outlineLevel="0" collapsed="false">
      <c r="B3" s="629"/>
      <c r="C3" s="630" t="s">
        <v>1</v>
      </c>
      <c r="D3" s="630"/>
      <c r="E3" s="630"/>
    </row>
    <row r="4" customFormat="false" ht="18" hidden="false" customHeight="true" outlineLevel="0" collapsed="false">
      <c r="B4" s="627"/>
      <c r="C4" s="627" t="s">
        <v>513</v>
      </c>
      <c r="D4" s="627"/>
      <c r="E4" s="631"/>
    </row>
    <row r="5" customFormat="false" ht="25.5" hidden="false" customHeight="true" outlineLevel="0" collapsed="false">
      <c r="A5" s="632" t="s">
        <v>514</v>
      </c>
      <c r="B5" s="632"/>
      <c r="C5" s="632"/>
      <c r="D5" s="632"/>
      <c r="E5" s="632"/>
    </row>
    <row r="6" customFormat="false" ht="16.5" hidden="false" customHeight="true" outlineLevel="0" collapsed="false">
      <c r="E6" s="633" t="s">
        <v>515</v>
      </c>
    </row>
    <row r="7" s="635" customFormat="true" ht="54.75" hidden="false" customHeight="true" outlineLevel="0" collapsed="false">
      <c r="A7" s="634" t="s">
        <v>516</v>
      </c>
      <c r="B7" s="634" t="s">
        <v>517</v>
      </c>
      <c r="C7" s="634" t="s">
        <v>518</v>
      </c>
      <c r="D7" s="634" t="s">
        <v>79</v>
      </c>
      <c r="E7" s="634" t="s">
        <v>519</v>
      </c>
    </row>
    <row r="8" customFormat="false" ht="24" hidden="false" customHeight="true" outlineLevel="0" collapsed="false">
      <c r="A8" s="636" t="s">
        <v>520</v>
      </c>
      <c r="B8" s="637" t="s">
        <v>521</v>
      </c>
      <c r="C8" s="638" t="n">
        <f aca="false">SUM(C9+C20+C15)</f>
        <v>330527.2</v>
      </c>
      <c r="D8" s="637" t="n">
        <v>0</v>
      </c>
      <c r="E8" s="638" t="n">
        <f aca="false">SUM(E9+E15+E20)</f>
        <v>330527.2</v>
      </c>
    </row>
    <row r="9" customFormat="false" ht="28.5" hidden="false" customHeight="true" outlineLevel="0" collapsed="false">
      <c r="A9" s="636" t="s">
        <v>522</v>
      </c>
      <c r="B9" s="637" t="s">
        <v>523</v>
      </c>
      <c r="C9" s="638" t="n">
        <f aca="false">SUM(C10)</f>
        <v>87809.5</v>
      </c>
      <c r="D9" s="637" t="n">
        <v>0</v>
      </c>
      <c r="E9" s="638" t="n">
        <f aca="false">SUM(E10)</f>
        <v>87809.5</v>
      </c>
    </row>
    <row r="10" customFormat="false" ht="27.75" hidden="false" customHeight="true" outlineLevel="0" collapsed="false">
      <c r="A10" s="636" t="s">
        <v>524</v>
      </c>
      <c r="B10" s="637" t="s">
        <v>525</v>
      </c>
      <c r="C10" s="638" t="n">
        <f aca="false">SUM(C11+C13)</f>
        <v>87809.5</v>
      </c>
      <c r="D10" s="637" t="n">
        <v>0</v>
      </c>
      <c r="E10" s="638" t="n">
        <f aca="false">SUM(E11+E13)</f>
        <v>87809.5</v>
      </c>
    </row>
    <row r="11" customFormat="false" ht="39.75" hidden="false" customHeight="true" outlineLevel="0" collapsed="false">
      <c r="A11" s="636" t="s">
        <v>526</v>
      </c>
      <c r="B11" s="637" t="s">
        <v>527</v>
      </c>
      <c r="C11" s="638" t="n">
        <f aca="false">SUM(C12)</f>
        <v>157809.5</v>
      </c>
      <c r="D11" s="637" t="n">
        <v>0</v>
      </c>
      <c r="E11" s="638" t="n">
        <f aca="false">SUM(E12)</f>
        <v>157809.5</v>
      </c>
    </row>
    <row r="12" customFormat="false" ht="43.5" hidden="false" customHeight="true" outlineLevel="0" collapsed="false">
      <c r="A12" s="636" t="s">
        <v>528</v>
      </c>
      <c r="B12" s="637" t="s">
        <v>529</v>
      </c>
      <c r="C12" s="638" t="n">
        <v>157809.5</v>
      </c>
      <c r="D12" s="637" t="n">
        <v>0</v>
      </c>
      <c r="E12" s="638" t="n">
        <v>157809.5</v>
      </c>
    </row>
    <row r="13" customFormat="false" ht="36" hidden="false" customHeight="true" outlineLevel="0" collapsed="false">
      <c r="A13" s="636" t="s">
        <v>530</v>
      </c>
      <c r="B13" s="637" t="s">
        <v>531</v>
      </c>
      <c r="C13" s="638" t="n">
        <f aca="false">SUM(E13-D13)</f>
        <v>-70000</v>
      </c>
      <c r="D13" s="637" t="n">
        <v>0</v>
      </c>
      <c r="E13" s="638" t="n">
        <f aca="false">SUM(E14)</f>
        <v>-70000</v>
      </c>
    </row>
    <row r="14" customFormat="false" ht="44.25" hidden="false" customHeight="true" outlineLevel="0" collapsed="false">
      <c r="A14" s="636" t="s">
        <v>532</v>
      </c>
      <c r="B14" s="637" t="s">
        <v>533</v>
      </c>
      <c r="C14" s="638" t="n">
        <f aca="false">SUM(E14-D14)</f>
        <v>-70000</v>
      </c>
      <c r="D14" s="637" t="n">
        <v>0</v>
      </c>
      <c r="E14" s="638" t="n">
        <v>-70000</v>
      </c>
    </row>
    <row r="15" customFormat="false" ht="24.75" hidden="false" customHeight="true" outlineLevel="0" collapsed="false">
      <c r="A15" s="636" t="s">
        <v>534</v>
      </c>
      <c r="B15" s="637" t="s">
        <v>535</v>
      </c>
      <c r="C15" s="638" t="n">
        <f aca="false">SUM(E15-D15)</f>
        <v>66.6</v>
      </c>
      <c r="D15" s="637" t="n">
        <v>0</v>
      </c>
      <c r="E15" s="637" t="n">
        <f aca="false">SUM(E16)</f>
        <v>66.6</v>
      </c>
    </row>
    <row r="16" customFormat="false" ht="29.25" hidden="false" customHeight="true" outlineLevel="0" collapsed="false">
      <c r="A16" s="636" t="s">
        <v>536</v>
      </c>
      <c r="B16" s="637" t="s">
        <v>537</v>
      </c>
      <c r="C16" s="638" t="n">
        <f aca="false">SUM(E16-D16)</f>
        <v>66.6</v>
      </c>
      <c r="D16" s="637" t="n">
        <v>0</v>
      </c>
      <c r="E16" s="637" t="n">
        <f aca="false">SUM(E17)</f>
        <v>66.6</v>
      </c>
    </row>
    <row r="17" customFormat="false" ht="25.5" hidden="false" customHeight="true" outlineLevel="0" collapsed="false">
      <c r="A17" s="636" t="s">
        <v>538</v>
      </c>
      <c r="B17" s="637" t="s">
        <v>539</v>
      </c>
      <c r="C17" s="638" t="n">
        <f aca="false">SUM(E17-D17)</f>
        <v>66.6</v>
      </c>
      <c r="D17" s="637" t="n">
        <v>0</v>
      </c>
      <c r="E17" s="637" t="n">
        <f aca="false">SUM(E18)</f>
        <v>66.6</v>
      </c>
    </row>
    <row r="18" customFormat="false" ht="28.5" hidden="false" customHeight="true" outlineLevel="0" collapsed="false">
      <c r="A18" s="636" t="s">
        <v>540</v>
      </c>
      <c r="B18" s="637" t="s">
        <v>541</v>
      </c>
      <c r="C18" s="638" t="n">
        <f aca="false">SUM(E18-D18)</f>
        <v>66.6</v>
      </c>
      <c r="D18" s="637" t="n">
        <v>0</v>
      </c>
      <c r="E18" s="637" t="n">
        <f aca="false">SUM(E19)</f>
        <v>66.6</v>
      </c>
    </row>
    <row r="19" customFormat="false" ht="41.25" hidden="false" customHeight="true" outlineLevel="0" collapsed="false">
      <c r="A19" s="636" t="s">
        <v>542</v>
      </c>
      <c r="B19" s="637" t="s">
        <v>543</v>
      </c>
      <c r="C19" s="638" t="n">
        <f aca="false">SUM(E19-D19)</f>
        <v>66.6</v>
      </c>
      <c r="D19" s="639" t="n">
        <v>0</v>
      </c>
      <c r="E19" s="637" t="n">
        <v>66.6</v>
      </c>
    </row>
    <row r="20" customFormat="false" ht="27.75" hidden="false" customHeight="true" outlineLevel="0" collapsed="false">
      <c r="A20" s="636" t="s">
        <v>544</v>
      </c>
      <c r="B20" s="637" t="s">
        <v>545</v>
      </c>
      <c r="C20" s="638" t="n">
        <v>242651.1</v>
      </c>
      <c r="D20" s="640" t="n">
        <v>0</v>
      </c>
      <c r="E20" s="638" t="n">
        <v>242651.1</v>
      </c>
    </row>
    <row r="21" customFormat="false" ht="19.5" hidden="false" customHeight="true" outlineLevel="0" collapsed="false">
      <c r="A21" s="636" t="s">
        <v>546</v>
      </c>
      <c r="B21" s="637" t="s">
        <v>547</v>
      </c>
      <c r="C21" s="638" t="n">
        <f aca="false">SUM(E21-D21)</f>
        <v>-2900385.6</v>
      </c>
      <c r="D21" s="640" t="n">
        <f aca="false">SUM(D22)</f>
        <v>1001.8</v>
      </c>
      <c r="E21" s="641" t="n">
        <f aca="false">SUM(E22)</f>
        <v>-2899383.8</v>
      </c>
    </row>
    <row r="22" customFormat="false" ht="18.75" hidden="false" customHeight="true" outlineLevel="0" collapsed="false">
      <c r="A22" s="636" t="s">
        <v>548</v>
      </c>
      <c r="B22" s="637" t="s">
        <v>549</v>
      </c>
      <c r="C22" s="638" t="n">
        <f aca="false">SUM(E22-D22)</f>
        <v>-2900385.6</v>
      </c>
      <c r="D22" s="640" t="n">
        <f aca="false">SUM(D23)</f>
        <v>1001.8</v>
      </c>
      <c r="E22" s="641" t="n">
        <f aca="false">SUM(E23)</f>
        <v>-2899383.8</v>
      </c>
    </row>
    <row r="23" customFormat="false" ht="20.25" hidden="false" customHeight="true" outlineLevel="0" collapsed="false">
      <c r="A23" s="636" t="s">
        <v>550</v>
      </c>
      <c r="B23" s="637" t="s">
        <v>551</v>
      </c>
      <c r="C23" s="638" t="n">
        <f aca="false">SUM(E23-D23)</f>
        <v>-2900385.6</v>
      </c>
      <c r="D23" s="640" t="n">
        <f aca="false">SUM(D24)</f>
        <v>1001.8</v>
      </c>
      <c r="E23" s="641" t="n">
        <f aca="false">SUM(E24)</f>
        <v>-2899383.8</v>
      </c>
    </row>
    <row r="24" customFormat="false" ht="27" hidden="false" customHeight="true" outlineLevel="0" collapsed="false">
      <c r="A24" s="636" t="s">
        <v>552</v>
      </c>
      <c r="B24" s="637" t="s">
        <v>553</v>
      </c>
      <c r="C24" s="638" t="n">
        <f aca="false">SUM(C20-C25)</f>
        <v>-2898382</v>
      </c>
      <c r="D24" s="640" t="n">
        <f aca="false">SUM(D25)</f>
        <v>1001.8</v>
      </c>
      <c r="E24" s="638" t="n">
        <f aca="false">SUM(E20-E25)</f>
        <v>-2899383.8</v>
      </c>
      <c r="G24" s="642"/>
    </row>
    <row r="25" customFormat="false" ht="20.25" hidden="false" customHeight="true" outlineLevel="0" collapsed="false">
      <c r="A25" s="636" t="s">
        <v>554</v>
      </c>
      <c r="B25" s="637" t="s">
        <v>555</v>
      </c>
      <c r="C25" s="638" t="n">
        <f aca="false">SUM(E25-D25)</f>
        <v>3141033.1</v>
      </c>
      <c r="D25" s="640" t="n">
        <f aca="false">SUM(D26)</f>
        <v>1001.8</v>
      </c>
      <c r="E25" s="641" t="n">
        <f aca="false">SUM(E26)</f>
        <v>3142034.9</v>
      </c>
    </row>
    <row r="26" customFormat="false" ht="19.5" hidden="false" customHeight="true" outlineLevel="0" collapsed="false">
      <c r="A26" s="636" t="s">
        <v>556</v>
      </c>
      <c r="B26" s="637" t="s">
        <v>557</v>
      </c>
      <c r="C26" s="638" t="n">
        <f aca="false">SUM(E26-D26)</f>
        <v>3141033.1</v>
      </c>
      <c r="D26" s="640" t="n">
        <f aca="false">SUM(D27)</f>
        <v>1001.8</v>
      </c>
      <c r="E26" s="641" t="n">
        <f aca="false">SUM(E27)</f>
        <v>3142034.9</v>
      </c>
    </row>
    <row r="27" customFormat="false" ht="24" hidden="false" customHeight="true" outlineLevel="0" collapsed="false">
      <c r="A27" s="636" t="s">
        <v>558</v>
      </c>
      <c r="B27" s="637" t="s">
        <v>559</v>
      </c>
      <c r="C27" s="638" t="n">
        <f aca="false">SUM(E27-D27)</f>
        <v>3141033.1</v>
      </c>
      <c r="D27" s="640" t="n">
        <f aca="false">SUM(D28)</f>
        <v>1001.8</v>
      </c>
      <c r="E27" s="641" t="n">
        <f aca="false">SUM(E28)</f>
        <v>3142034.9</v>
      </c>
    </row>
    <row r="28" customFormat="false" ht="27" hidden="false" customHeight="true" outlineLevel="0" collapsed="false">
      <c r="A28" s="636" t="s">
        <v>560</v>
      </c>
      <c r="B28" s="637" t="s">
        <v>561</v>
      </c>
      <c r="C28" s="638" t="n">
        <f aca="false">SUM('не печатаем'!F271+70000)</f>
        <v>3141033.1</v>
      </c>
      <c r="D28" s="640" t="n">
        <f aca="false">SUM('не печатаем'!R271)</f>
        <v>1001.8</v>
      </c>
      <c r="E28" s="641" t="n">
        <f aca="false">SUM('не печатаем'!S271+70000)</f>
        <v>3142034.9</v>
      </c>
      <c r="G28" s="642"/>
    </row>
    <row r="29" customFormat="false" ht="15.75" hidden="false" customHeight="false" outlineLevel="0" collapsed="false">
      <c r="A29" s="1"/>
      <c r="B29" s="53"/>
      <c r="C29" s="53"/>
      <c r="D29" s="53"/>
      <c r="E29" s="53"/>
    </row>
    <row r="30" customFormat="false" ht="4.5" hidden="false" customHeight="true" outlineLevel="0" collapsed="false">
      <c r="A30" s="1"/>
      <c r="B30" s="53"/>
      <c r="C30" s="53"/>
      <c r="D30" s="53"/>
      <c r="E30" s="53"/>
    </row>
    <row r="31" customFormat="false" ht="28.5" hidden="false" customHeight="true" outlineLevel="0" collapsed="false">
      <c r="A31" s="643" t="s">
        <v>68</v>
      </c>
      <c r="B31" s="643"/>
      <c r="C31" s="644"/>
      <c r="D31" s="643" t="s">
        <v>69</v>
      </c>
      <c r="E31" s="643"/>
      <c r="F31" s="625"/>
      <c r="G31" s="625"/>
      <c r="H31" s="495"/>
      <c r="I31" s="625" t="s">
        <v>69</v>
      </c>
      <c r="J31" s="625"/>
    </row>
    <row r="32" customFormat="false" ht="20.25" hidden="false" customHeight="true" outlineLevel="0" collapsed="false">
      <c r="A32" s="645" t="s">
        <v>70</v>
      </c>
      <c r="B32" s="645"/>
      <c r="C32" s="646"/>
      <c r="D32" s="626"/>
      <c r="E32" s="626"/>
    </row>
    <row r="33" customFormat="false" ht="10.5" hidden="false" customHeight="true" outlineLevel="0" collapsed="false">
      <c r="A33" s="647" t="s">
        <v>71</v>
      </c>
      <c r="B33" s="647"/>
      <c r="C33" s="70"/>
      <c r="D33" s="648"/>
      <c r="E33" s="648"/>
    </row>
    <row r="34" customFormat="false" ht="12.75" hidden="false" customHeight="false" outlineLevel="0" collapsed="false">
      <c r="A34" s="70" t="s">
        <v>72</v>
      </c>
    </row>
    <row r="35" customFormat="false" ht="12.75" hidden="false" customHeight="false" outlineLevel="0" collapsed="false">
      <c r="A35" s="70"/>
    </row>
    <row r="36" customFormat="false" ht="12.75" hidden="false" customHeight="false" outlineLevel="0" collapsed="false">
      <c r="A36" s="70"/>
    </row>
    <row r="37" customFormat="false" ht="12.75" hidden="false" customHeight="false" outlineLevel="0" collapsed="false">
      <c r="A37" s="70"/>
    </row>
    <row r="38" customFormat="false" ht="12.75" hidden="false" customHeight="false" outlineLevel="0" collapsed="false">
      <c r="A38" s="70"/>
    </row>
    <row r="39" customFormat="false" ht="12.75" hidden="false" customHeight="false" outlineLevel="0" collapsed="false">
      <c r="A39" s="70"/>
    </row>
    <row r="40" customFormat="false" ht="12.75" hidden="false" customHeight="false" outlineLevel="0" collapsed="false">
      <c r="A40" s="70"/>
    </row>
    <row r="41" customFormat="false" ht="12.75" hidden="false" customHeight="false" outlineLevel="0" collapsed="false">
      <c r="A41" s="70"/>
    </row>
    <row r="42" customFormat="false" ht="12.75" hidden="false" customHeight="false" outlineLevel="0" collapsed="false">
      <c r="A42" s="70"/>
    </row>
    <row r="43" customFormat="false" ht="12.75" hidden="false" customHeight="false" outlineLevel="0" collapsed="false">
      <c r="A43" s="70"/>
    </row>
    <row r="44" customFormat="false" ht="12.75" hidden="false" customHeight="false" outlineLevel="0" collapsed="false">
      <c r="A44" s="70"/>
    </row>
    <row r="45" customFormat="false" ht="12.75" hidden="false" customHeight="false" outlineLevel="0" collapsed="false">
      <c r="A45" s="70"/>
    </row>
    <row r="46" customFormat="false" ht="12.75" hidden="false" customHeight="false" outlineLevel="0" collapsed="false">
      <c r="A46" s="70"/>
    </row>
    <row r="47" customFormat="false" ht="12.75" hidden="false" customHeight="false" outlineLevel="0" collapsed="false">
      <c r="A47" s="70"/>
    </row>
    <row r="48" customFormat="false" ht="12.75" hidden="false" customHeight="false" outlineLevel="0" collapsed="false">
      <c r="A48" s="70"/>
    </row>
    <row r="49" customFormat="false" ht="12.75" hidden="false" customHeight="false" outlineLevel="0" collapsed="false">
      <c r="A49" s="70"/>
    </row>
    <row r="50" customFormat="false" ht="12.75" hidden="false" customHeight="false" outlineLevel="0" collapsed="false">
      <c r="A50" s="70"/>
    </row>
    <row r="51" customFormat="false" ht="12.75" hidden="false" customHeight="false" outlineLevel="0" collapsed="false">
      <c r="A51" s="70"/>
    </row>
    <row r="52" customFormat="false" ht="12.75" hidden="false" customHeight="false" outlineLevel="0" collapsed="false">
      <c r="A52" s="70"/>
    </row>
    <row r="53" customFormat="false" ht="12.75" hidden="false" customHeight="false" outlineLevel="0" collapsed="false">
      <c r="A53" s="70"/>
    </row>
    <row r="54" customFormat="false" ht="12.75" hidden="false" customHeight="false" outlineLevel="0" collapsed="false">
      <c r="A54" s="70"/>
    </row>
    <row r="55" customFormat="false" ht="12.75" hidden="false" customHeight="false" outlineLevel="0" collapsed="false">
      <c r="A55" s="70"/>
    </row>
    <row r="56" customFormat="false" ht="12.75" hidden="false" customHeight="false" outlineLevel="0" collapsed="false">
      <c r="A56" s="70"/>
    </row>
    <row r="57" customFormat="false" ht="12.75" hidden="false" customHeight="false" outlineLevel="0" collapsed="false">
      <c r="A57" s="70"/>
    </row>
    <row r="58" customFormat="false" ht="12.75" hidden="false" customHeight="false" outlineLevel="0" collapsed="false">
      <c r="A58" s="70"/>
    </row>
    <row r="59" customFormat="false" ht="12.75" hidden="false" customHeight="false" outlineLevel="0" collapsed="false">
      <c r="A59" s="70"/>
    </row>
    <row r="60" customFormat="false" ht="12.75" hidden="false" customHeight="false" outlineLevel="0" collapsed="false">
      <c r="A60" s="70"/>
    </row>
    <row r="61" customFormat="false" ht="12.75" hidden="false" customHeight="false" outlineLevel="0" collapsed="false">
      <c r="A61" s="70"/>
    </row>
    <row r="62" customFormat="false" ht="12.75" hidden="false" customHeight="false" outlineLevel="0" collapsed="false">
      <c r="A62" s="70"/>
    </row>
    <row r="63" customFormat="false" ht="12.75" hidden="false" customHeight="false" outlineLevel="0" collapsed="false">
      <c r="A63" s="70"/>
    </row>
    <row r="64" customFormat="false" ht="12.75" hidden="false" customHeight="false" outlineLevel="0" collapsed="false">
      <c r="A64" s="70"/>
    </row>
    <row r="65" customFormat="false" ht="12.75" hidden="false" customHeight="false" outlineLevel="0" collapsed="false">
      <c r="A65" s="70"/>
    </row>
    <row r="66" customFormat="false" ht="12.75" hidden="false" customHeight="false" outlineLevel="0" collapsed="false">
      <c r="A66" s="70"/>
    </row>
    <row r="67" customFormat="false" ht="12.75" hidden="false" customHeight="false" outlineLevel="0" collapsed="false">
      <c r="A67" s="70"/>
    </row>
    <row r="68" customFormat="false" ht="12.75" hidden="false" customHeight="false" outlineLevel="0" collapsed="false">
      <c r="A68" s="70"/>
    </row>
    <row r="69" customFormat="false" ht="12.75" hidden="false" customHeight="false" outlineLevel="0" collapsed="false">
      <c r="A69" s="70"/>
    </row>
    <row r="70" customFormat="false" ht="12.75" hidden="false" customHeight="false" outlineLevel="0" collapsed="false">
      <c r="A70" s="70"/>
    </row>
    <row r="71" customFormat="false" ht="12.75" hidden="false" customHeight="false" outlineLevel="0" collapsed="false">
      <c r="A71" s="70"/>
    </row>
    <row r="72" customFormat="false" ht="12.75" hidden="false" customHeight="false" outlineLevel="0" collapsed="false">
      <c r="A72" s="70"/>
    </row>
    <row r="73" customFormat="false" ht="12.75" hidden="false" customHeight="false" outlineLevel="0" collapsed="false">
      <c r="A73" s="70"/>
    </row>
    <row r="74" customFormat="false" ht="12.75" hidden="false" customHeight="false" outlineLevel="0" collapsed="false">
      <c r="A74" s="70"/>
    </row>
    <row r="75" customFormat="false" ht="12.75" hidden="false" customHeight="false" outlineLevel="0" collapsed="false">
      <c r="A75" s="70"/>
    </row>
    <row r="76" customFormat="false" ht="12.75" hidden="false" customHeight="false" outlineLevel="0" collapsed="false">
      <c r="A76" s="70"/>
    </row>
    <row r="77" customFormat="false" ht="12.75" hidden="false" customHeight="false" outlineLevel="0" collapsed="false">
      <c r="A77" s="70"/>
    </row>
    <row r="78" customFormat="false" ht="12.75" hidden="false" customHeight="false" outlineLevel="0" collapsed="false">
      <c r="A78" s="70"/>
    </row>
    <row r="79" customFormat="false" ht="12.75" hidden="false" customHeight="false" outlineLevel="0" collapsed="false">
      <c r="A79" s="70"/>
    </row>
    <row r="80" customFormat="false" ht="12.75" hidden="false" customHeight="false" outlineLevel="0" collapsed="false">
      <c r="A80" s="70"/>
    </row>
    <row r="81" customFormat="false" ht="12.75" hidden="false" customHeight="false" outlineLevel="0" collapsed="false">
      <c r="A81" s="70"/>
    </row>
    <row r="82" customFormat="false" ht="12.75" hidden="false" customHeight="false" outlineLevel="0" collapsed="false">
      <c r="A82" s="70"/>
    </row>
    <row r="83" customFormat="false" ht="12.75" hidden="false" customHeight="false" outlineLevel="0" collapsed="false">
      <c r="A83" s="70"/>
    </row>
    <row r="84" customFormat="false" ht="12.75" hidden="false" customHeight="false" outlineLevel="0" collapsed="false">
      <c r="A84" s="70"/>
    </row>
    <row r="85" customFormat="false" ht="12.75" hidden="false" customHeight="false" outlineLevel="0" collapsed="false">
      <c r="A85" s="70"/>
    </row>
    <row r="86" customFormat="false" ht="12.75" hidden="false" customHeight="false" outlineLevel="0" collapsed="false">
      <c r="A86" s="70"/>
    </row>
    <row r="87" customFormat="false" ht="12.75" hidden="false" customHeight="false" outlineLevel="0" collapsed="false">
      <c r="A87" s="70"/>
    </row>
    <row r="88" customFormat="false" ht="12.75" hidden="false" customHeight="false" outlineLevel="0" collapsed="false">
      <c r="A88" s="70"/>
    </row>
    <row r="89" customFormat="false" ht="12.75" hidden="false" customHeight="false" outlineLevel="0" collapsed="false">
      <c r="A89" s="70"/>
    </row>
    <row r="90" customFormat="false" ht="12.75" hidden="false" customHeight="false" outlineLevel="0" collapsed="false">
      <c r="A90" s="70"/>
    </row>
    <row r="91" customFormat="false" ht="12.75" hidden="false" customHeight="false" outlineLevel="0" collapsed="false">
      <c r="A91" s="70"/>
    </row>
    <row r="92" customFormat="false" ht="12.75" hidden="false" customHeight="false" outlineLevel="0" collapsed="false">
      <c r="A92" s="70"/>
    </row>
    <row r="93" customFormat="false" ht="12.75" hidden="false" customHeight="false" outlineLevel="0" collapsed="false">
      <c r="A93" s="70"/>
    </row>
    <row r="94" customFormat="false" ht="12.75" hidden="false" customHeight="false" outlineLevel="0" collapsed="false">
      <c r="A94" s="70"/>
    </row>
    <row r="95" customFormat="false" ht="12.75" hidden="false" customHeight="false" outlineLevel="0" collapsed="false">
      <c r="A95" s="70"/>
    </row>
    <row r="96" customFormat="false" ht="12.75" hidden="false" customHeight="false" outlineLevel="0" collapsed="false">
      <c r="A96" s="70"/>
    </row>
    <row r="97" customFormat="false" ht="12.75" hidden="false" customHeight="false" outlineLevel="0" collapsed="false">
      <c r="A97" s="70"/>
    </row>
    <row r="98" customFormat="false" ht="12.75" hidden="false" customHeight="false" outlineLevel="0" collapsed="false">
      <c r="A98" s="70"/>
    </row>
    <row r="99" customFormat="false" ht="12.75" hidden="false" customHeight="false" outlineLevel="0" collapsed="false">
      <c r="A99" s="70"/>
    </row>
    <row r="100" customFormat="false" ht="12.75" hidden="false" customHeight="false" outlineLevel="0" collapsed="false">
      <c r="A100" s="70"/>
    </row>
    <row r="101" customFormat="false" ht="12.75" hidden="false" customHeight="false" outlineLevel="0" collapsed="false">
      <c r="A101" s="70"/>
    </row>
    <row r="102" customFormat="false" ht="12.75" hidden="false" customHeight="false" outlineLevel="0" collapsed="false">
      <c r="A102" s="70"/>
    </row>
    <row r="103" customFormat="false" ht="12.75" hidden="false" customHeight="false" outlineLevel="0" collapsed="false">
      <c r="A103" s="70"/>
    </row>
    <row r="104" customFormat="false" ht="12.75" hidden="false" customHeight="false" outlineLevel="0" collapsed="false">
      <c r="A104" s="70"/>
    </row>
    <row r="105" customFormat="false" ht="12.75" hidden="false" customHeight="false" outlineLevel="0" collapsed="false">
      <c r="A105" s="70"/>
    </row>
    <row r="106" customFormat="false" ht="12.75" hidden="false" customHeight="false" outlineLevel="0" collapsed="false">
      <c r="A106" s="70"/>
    </row>
    <row r="107" customFormat="false" ht="12.75" hidden="false" customHeight="false" outlineLevel="0" collapsed="false">
      <c r="A107" s="70"/>
    </row>
    <row r="108" customFormat="false" ht="12.75" hidden="false" customHeight="false" outlineLevel="0" collapsed="false">
      <c r="A108" s="70"/>
    </row>
    <row r="109" customFormat="false" ht="12.75" hidden="false" customHeight="false" outlineLevel="0" collapsed="false">
      <c r="A109" s="70"/>
    </row>
    <row r="110" customFormat="false" ht="12.75" hidden="false" customHeight="false" outlineLevel="0" collapsed="false">
      <c r="A110" s="70"/>
    </row>
    <row r="111" customFormat="false" ht="12.75" hidden="false" customHeight="false" outlineLevel="0" collapsed="false">
      <c r="A111" s="70"/>
    </row>
    <row r="112" customFormat="false" ht="12.75" hidden="false" customHeight="false" outlineLevel="0" collapsed="false">
      <c r="A112" s="70"/>
    </row>
    <row r="113" customFormat="false" ht="12.75" hidden="false" customHeight="false" outlineLevel="0" collapsed="false">
      <c r="A113" s="70"/>
    </row>
    <row r="114" customFormat="false" ht="12.75" hidden="false" customHeight="false" outlineLevel="0" collapsed="false">
      <c r="A114" s="70"/>
    </row>
    <row r="115" customFormat="false" ht="12.75" hidden="false" customHeight="false" outlineLevel="0" collapsed="false">
      <c r="A115" s="70"/>
    </row>
    <row r="116" customFormat="false" ht="12.75" hidden="false" customHeight="false" outlineLevel="0" collapsed="false">
      <c r="A116" s="70"/>
    </row>
    <row r="117" customFormat="false" ht="12.75" hidden="false" customHeight="false" outlineLevel="0" collapsed="false">
      <c r="A117" s="70"/>
    </row>
    <row r="118" customFormat="false" ht="12.75" hidden="false" customHeight="false" outlineLevel="0" collapsed="false">
      <c r="A118" s="70"/>
    </row>
    <row r="119" customFormat="false" ht="12.75" hidden="false" customHeight="false" outlineLevel="0" collapsed="false">
      <c r="A119" s="70"/>
    </row>
    <row r="120" customFormat="false" ht="12.75" hidden="false" customHeight="false" outlineLevel="0" collapsed="false">
      <c r="A120" s="70"/>
    </row>
    <row r="121" customFormat="false" ht="12.75" hidden="false" customHeight="false" outlineLevel="0" collapsed="false">
      <c r="A121" s="70"/>
    </row>
    <row r="122" customFormat="false" ht="12.75" hidden="false" customHeight="false" outlineLevel="0" collapsed="false">
      <c r="A122" s="70"/>
    </row>
    <row r="123" customFormat="false" ht="12.75" hidden="false" customHeight="false" outlineLevel="0" collapsed="false">
      <c r="A123" s="70"/>
    </row>
    <row r="124" customFormat="false" ht="12.75" hidden="false" customHeight="false" outlineLevel="0" collapsed="false">
      <c r="A124" s="70"/>
    </row>
    <row r="125" customFormat="false" ht="12.75" hidden="false" customHeight="false" outlineLevel="0" collapsed="false">
      <c r="A125" s="70"/>
    </row>
    <row r="126" customFormat="false" ht="12.75" hidden="false" customHeight="false" outlineLevel="0" collapsed="false">
      <c r="A126" s="70"/>
    </row>
    <row r="127" customFormat="false" ht="12.75" hidden="false" customHeight="false" outlineLevel="0" collapsed="false">
      <c r="A127" s="70"/>
    </row>
    <row r="128" customFormat="false" ht="12.75" hidden="false" customHeight="false" outlineLevel="0" collapsed="false">
      <c r="A128" s="70"/>
    </row>
    <row r="129" customFormat="false" ht="12.75" hidden="false" customHeight="false" outlineLevel="0" collapsed="false">
      <c r="A129" s="70"/>
    </row>
    <row r="130" customFormat="false" ht="12.75" hidden="false" customHeight="false" outlineLevel="0" collapsed="false">
      <c r="A130" s="70"/>
    </row>
    <row r="131" customFormat="false" ht="12.75" hidden="false" customHeight="false" outlineLevel="0" collapsed="false">
      <c r="A131" s="70"/>
    </row>
    <row r="132" customFormat="false" ht="12.75" hidden="false" customHeight="false" outlineLevel="0" collapsed="false">
      <c r="A132" s="70"/>
    </row>
    <row r="133" customFormat="false" ht="12.75" hidden="false" customHeight="false" outlineLevel="0" collapsed="false">
      <c r="A133" s="70"/>
    </row>
    <row r="134" customFormat="false" ht="12.75" hidden="false" customHeight="false" outlineLevel="0" collapsed="false">
      <c r="A134" s="70"/>
    </row>
    <row r="135" customFormat="false" ht="12.75" hidden="false" customHeight="false" outlineLevel="0" collapsed="false">
      <c r="A135" s="70"/>
    </row>
    <row r="136" customFormat="false" ht="12.75" hidden="false" customHeight="false" outlineLevel="0" collapsed="false">
      <c r="A136" s="70"/>
    </row>
    <row r="137" customFormat="false" ht="12.75" hidden="false" customHeight="false" outlineLevel="0" collapsed="false">
      <c r="A137" s="70"/>
    </row>
    <row r="138" customFormat="false" ht="12.75" hidden="false" customHeight="false" outlineLevel="0" collapsed="false">
      <c r="A138" s="70"/>
    </row>
    <row r="139" customFormat="false" ht="12.75" hidden="false" customHeight="false" outlineLevel="0" collapsed="false">
      <c r="A139" s="70"/>
    </row>
    <row r="140" customFormat="false" ht="12.75" hidden="false" customHeight="false" outlineLevel="0" collapsed="false">
      <c r="A140" s="70"/>
    </row>
    <row r="141" customFormat="false" ht="12.75" hidden="false" customHeight="false" outlineLevel="0" collapsed="false">
      <c r="A141" s="70"/>
    </row>
    <row r="142" customFormat="false" ht="12.75" hidden="false" customHeight="false" outlineLevel="0" collapsed="false">
      <c r="A142" s="70"/>
    </row>
    <row r="143" customFormat="false" ht="12.75" hidden="false" customHeight="false" outlineLevel="0" collapsed="false">
      <c r="A143" s="70"/>
    </row>
    <row r="144" customFormat="false" ht="12.75" hidden="false" customHeight="false" outlineLevel="0" collapsed="false">
      <c r="A144" s="70"/>
    </row>
    <row r="145" customFormat="false" ht="12.75" hidden="false" customHeight="false" outlineLevel="0" collapsed="false">
      <c r="A145" s="70"/>
    </row>
    <row r="146" customFormat="false" ht="12.75" hidden="false" customHeight="false" outlineLevel="0" collapsed="false">
      <c r="A146" s="70"/>
    </row>
    <row r="147" customFormat="false" ht="12.75" hidden="false" customHeight="false" outlineLevel="0" collapsed="false">
      <c r="A147" s="70"/>
    </row>
    <row r="148" customFormat="false" ht="12.75" hidden="false" customHeight="false" outlineLevel="0" collapsed="false">
      <c r="A148" s="70"/>
    </row>
    <row r="149" customFormat="false" ht="12.75" hidden="false" customHeight="false" outlineLevel="0" collapsed="false">
      <c r="A149" s="70"/>
    </row>
    <row r="150" customFormat="false" ht="12.75" hidden="false" customHeight="false" outlineLevel="0" collapsed="false">
      <c r="A150" s="70"/>
    </row>
    <row r="151" customFormat="false" ht="12.75" hidden="false" customHeight="false" outlineLevel="0" collapsed="false">
      <c r="A151" s="70"/>
    </row>
    <row r="152" customFormat="false" ht="12.75" hidden="false" customHeight="false" outlineLevel="0" collapsed="false">
      <c r="A152" s="70"/>
    </row>
    <row r="153" customFormat="false" ht="12.75" hidden="false" customHeight="false" outlineLevel="0" collapsed="false">
      <c r="A153" s="70"/>
    </row>
    <row r="154" customFormat="false" ht="12.75" hidden="false" customHeight="false" outlineLevel="0" collapsed="false">
      <c r="A154" s="70"/>
    </row>
    <row r="155" customFormat="false" ht="12.75" hidden="false" customHeight="false" outlineLevel="0" collapsed="false">
      <c r="A155" s="70"/>
    </row>
    <row r="156" customFormat="false" ht="12.75" hidden="false" customHeight="false" outlineLevel="0" collapsed="false">
      <c r="A156" s="70"/>
    </row>
    <row r="157" customFormat="false" ht="12.75" hidden="false" customHeight="false" outlineLevel="0" collapsed="false">
      <c r="A157" s="70"/>
    </row>
    <row r="158" customFormat="false" ht="12.75" hidden="false" customHeight="false" outlineLevel="0" collapsed="false">
      <c r="A158" s="70"/>
    </row>
    <row r="159" customFormat="false" ht="12.75" hidden="false" customHeight="false" outlineLevel="0" collapsed="false">
      <c r="A159" s="70"/>
    </row>
    <row r="160" customFormat="false" ht="12.75" hidden="false" customHeight="false" outlineLevel="0" collapsed="false">
      <c r="A160" s="70"/>
    </row>
    <row r="161" customFormat="false" ht="12.75" hidden="false" customHeight="false" outlineLevel="0" collapsed="false">
      <c r="A161" s="70"/>
    </row>
    <row r="162" customFormat="false" ht="12.75" hidden="false" customHeight="false" outlineLevel="0" collapsed="false">
      <c r="A162" s="70"/>
    </row>
    <row r="163" customFormat="false" ht="12.75" hidden="false" customHeight="false" outlineLevel="0" collapsed="false">
      <c r="A163" s="70"/>
    </row>
    <row r="164" customFormat="false" ht="12.75" hidden="false" customHeight="false" outlineLevel="0" collapsed="false">
      <c r="A164" s="70"/>
    </row>
    <row r="165" customFormat="false" ht="12.75" hidden="false" customHeight="false" outlineLevel="0" collapsed="false">
      <c r="A165" s="70"/>
    </row>
    <row r="166" customFormat="false" ht="12.75" hidden="false" customHeight="false" outlineLevel="0" collapsed="false">
      <c r="A166" s="70"/>
    </row>
    <row r="167" customFormat="false" ht="12.75" hidden="false" customHeight="false" outlineLevel="0" collapsed="false">
      <c r="A167" s="70"/>
    </row>
    <row r="168" customFormat="false" ht="12.75" hidden="false" customHeight="false" outlineLevel="0" collapsed="false">
      <c r="A168" s="70"/>
    </row>
    <row r="169" customFormat="false" ht="12.75" hidden="false" customHeight="false" outlineLevel="0" collapsed="false">
      <c r="A169" s="70"/>
    </row>
    <row r="170" customFormat="false" ht="12.75" hidden="false" customHeight="false" outlineLevel="0" collapsed="false">
      <c r="A170" s="70"/>
    </row>
    <row r="171" customFormat="false" ht="12.75" hidden="false" customHeight="false" outlineLevel="0" collapsed="false">
      <c r="A171" s="70"/>
    </row>
    <row r="172" customFormat="false" ht="12.75" hidden="false" customHeight="false" outlineLevel="0" collapsed="false">
      <c r="A172" s="70"/>
    </row>
    <row r="173" customFormat="false" ht="12.75" hidden="false" customHeight="false" outlineLevel="0" collapsed="false">
      <c r="A173" s="70"/>
    </row>
    <row r="174" customFormat="false" ht="12.75" hidden="false" customHeight="false" outlineLevel="0" collapsed="false">
      <c r="A174" s="70"/>
    </row>
    <row r="175" customFormat="false" ht="12.75" hidden="false" customHeight="false" outlineLevel="0" collapsed="false">
      <c r="A175" s="70"/>
    </row>
    <row r="176" customFormat="false" ht="12.75" hidden="false" customHeight="false" outlineLevel="0" collapsed="false">
      <c r="A176" s="70"/>
    </row>
    <row r="177" customFormat="false" ht="12.75" hidden="false" customHeight="false" outlineLevel="0" collapsed="false">
      <c r="A177" s="70"/>
    </row>
    <row r="178" customFormat="false" ht="12.75" hidden="false" customHeight="false" outlineLevel="0" collapsed="false">
      <c r="A178" s="70"/>
    </row>
    <row r="179" customFormat="false" ht="12.75" hidden="false" customHeight="false" outlineLevel="0" collapsed="false">
      <c r="A179" s="70"/>
    </row>
    <row r="180" customFormat="false" ht="12.75" hidden="false" customHeight="false" outlineLevel="0" collapsed="false">
      <c r="A180" s="70"/>
    </row>
    <row r="181" customFormat="false" ht="12.75" hidden="false" customHeight="false" outlineLevel="0" collapsed="false">
      <c r="A181" s="70"/>
    </row>
    <row r="182" customFormat="false" ht="12.75" hidden="false" customHeight="false" outlineLevel="0" collapsed="false">
      <c r="A182" s="70"/>
    </row>
    <row r="183" customFormat="false" ht="12.75" hidden="false" customHeight="false" outlineLevel="0" collapsed="false">
      <c r="A183" s="70"/>
    </row>
    <row r="184" customFormat="false" ht="12.75" hidden="false" customHeight="false" outlineLevel="0" collapsed="false">
      <c r="A184" s="70"/>
    </row>
    <row r="185" customFormat="false" ht="12.75" hidden="false" customHeight="false" outlineLevel="0" collapsed="false">
      <c r="A185" s="70"/>
    </row>
    <row r="186" customFormat="false" ht="12.75" hidden="false" customHeight="false" outlineLevel="0" collapsed="false">
      <c r="A186" s="70"/>
    </row>
    <row r="187" customFormat="false" ht="12.75" hidden="false" customHeight="false" outlineLevel="0" collapsed="false">
      <c r="A187" s="70"/>
    </row>
    <row r="188" customFormat="false" ht="12.75" hidden="false" customHeight="false" outlineLevel="0" collapsed="false">
      <c r="A188" s="70"/>
    </row>
    <row r="189" customFormat="false" ht="12.75" hidden="false" customHeight="false" outlineLevel="0" collapsed="false">
      <c r="A189" s="70"/>
    </row>
    <row r="190" customFormat="false" ht="12.75" hidden="false" customHeight="false" outlineLevel="0" collapsed="false">
      <c r="A190" s="70"/>
    </row>
    <row r="191" customFormat="false" ht="12.75" hidden="false" customHeight="false" outlineLevel="0" collapsed="false">
      <c r="A191" s="70"/>
    </row>
    <row r="192" customFormat="false" ht="12.75" hidden="false" customHeight="false" outlineLevel="0" collapsed="false">
      <c r="A192" s="70"/>
    </row>
    <row r="193" customFormat="false" ht="12.75" hidden="false" customHeight="false" outlineLevel="0" collapsed="false">
      <c r="A193" s="70"/>
    </row>
    <row r="194" customFormat="false" ht="12.75" hidden="false" customHeight="false" outlineLevel="0" collapsed="false">
      <c r="A194" s="70"/>
    </row>
    <row r="195" customFormat="false" ht="12.75" hidden="false" customHeight="false" outlineLevel="0" collapsed="false">
      <c r="A195" s="70"/>
    </row>
    <row r="196" customFormat="false" ht="12.75" hidden="false" customHeight="false" outlineLevel="0" collapsed="false">
      <c r="A196" s="70"/>
    </row>
    <row r="197" customFormat="false" ht="12.75" hidden="false" customHeight="false" outlineLevel="0" collapsed="false">
      <c r="A197" s="70"/>
    </row>
    <row r="198" customFormat="false" ht="12.75" hidden="false" customHeight="false" outlineLevel="0" collapsed="false">
      <c r="A198" s="70"/>
    </row>
    <row r="199" customFormat="false" ht="12.75" hidden="false" customHeight="false" outlineLevel="0" collapsed="false">
      <c r="A199" s="70"/>
    </row>
    <row r="200" customFormat="false" ht="12.75" hidden="false" customHeight="false" outlineLevel="0" collapsed="false">
      <c r="A200" s="70"/>
    </row>
    <row r="201" customFormat="false" ht="12.75" hidden="false" customHeight="false" outlineLevel="0" collapsed="false">
      <c r="A201" s="70"/>
    </row>
    <row r="202" customFormat="false" ht="12.75" hidden="false" customHeight="false" outlineLevel="0" collapsed="false">
      <c r="A202" s="70"/>
    </row>
    <row r="203" customFormat="false" ht="12.75" hidden="false" customHeight="false" outlineLevel="0" collapsed="false">
      <c r="A203" s="70"/>
    </row>
    <row r="204" customFormat="false" ht="12.75" hidden="false" customHeight="false" outlineLevel="0" collapsed="false">
      <c r="A204" s="70"/>
    </row>
    <row r="205" customFormat="false" ht="12.75" hidden="false" customHeight="false" outlineLevel="0" collapsed="false">
      <c r="A205" s="70"/>
    </row>
    <row r="206" customFormat="false" ht="12.75" hidden="false" customHeight="false" outlineLevel="0" collapsed="false">
      <c r="A206" s="70"/>
    </row>
    <row r="207" customFormat="false" ht="12.75" hidden="false" customHeight="false" outlineLevel="0" collapsed="false">
      <c r="A207" s="70"/>
    </row>
    <row r="208" customFormat="false" ht="12.75" hidden="false" customHeight="false" outlineLevel="0" collapsed="false">
      <c r="A208" s="70"/>
    </row>
    <row r="209" customFormat="false" ht="12.75" hidden="false" customHeight="false" outlineLevel="0" collapsed="false">
      <c r="A209" s="70"/>
    </row>
    <row r="210" customFormat="false" ht="12.75" hidden="false" customHeight="false" outlineLevel="0" collapsed="false">
      <c r="A210" s="70"/>
    </row>
    <row r="211" customFormat="false" ht="12.75" hidden="false" customHeight="false" outlineLevel="0" collapsed="false">
      <c r="A211" s="70"/>
    </row>
    <row r="212" customFormat="false" ht="12.75" hidden="false" customHeight="false" outlineLevel="0" collapsed="false">
      <c r="A212" s="70"/>
    </row>
    <row r="213" customFormat="false" ht="12.75" hidden="false" customHeight="false" outlineLevel="0" collapsed="false">
      <c r="A213" s="70"/>
    </row>
    <row r="214" customFormat="false" ht="12.75" hidden="false" customHeight="false" outlineLevel="0" collapsed="false">
      <c r="A214" s="70"/>
    </row>
    <row r="215" customFormat="false" ht="12.75" hidden="false" customHeight="false" outlineLevel="0" collapsed="false">
      <c r="A215" s="70"/>
    </row>
    <row r="216" customFormat="false" ht="12.75" hidden="false" customHeight="false" outlineLevel="0" collapsed="false">
      <c r="A216" s="70"/>
    </row>
    <row r="217" customFormat="false" ht="12.75" hidden="false" customHeight="false" outlineLevel="0" collapsed="false">
      <c r="A217" s="70"/>
    </row>
    <row r="218" customFormat="false" ht="12.75" hidden="false" customHeight="false" outlineLevel="0" collapsed="false">
      <c r="A218" s="70"/>
    </row>
    <row r="219" customFormat="false" ht="12.75" hidden="false" customHeight="false" outlineLevel="0" collapsed="false">
      <c r="A219" s="70"/>
    </row>
    <row r="220" customFormat="false" ht="12.75" hidden="false" customHeight="false" outlineLevel="0" collapsed="false">
      <c r="A220" s="70"/>
    </row>
    <row r="221" customFormat="false" ht="12.75" hidden="false" customHeight="false" outlineLevel="0" collapsed="false">
      <c r="A221" s="70"/>
    </row>
    <row r="222" customFormat="false" ht="12.75" hidden="false" customHeight="false" outlineLevel="0" collapsed="false">
      <c r="A222" s="70"/>
    </row>
    <row r="223" customFormat="false" ht="12.75" hidden="false" customHeight="false" outlineLevel="0" collapsed="false">
      <c r="A223" s="70"/>
    </row>
    <row r="224" customFormat="false" ht="12.75" hidden="false" customHeight="false" outlineLevel="0" collapsed="false">
      <c r="A224" s="70"/>
    </row>
    <row r="225" customFormat="false" ht="12.75" hidden="false" customHeight="false" outlineLevel="0" collapsed="false">
      <c r="A225" s="70"/>
    </row>
    <row r="226" customFormat="false" ht="12.75" hidden="false" customHeight="false" outlineLevel="0" collapsed="false">
      <c r="A226" s="70"/>
    </row>
    <row r="227" customFormat="false" ht="12.75" hidden="false" customHeight="false" outlineLevel="0" collapsed="false">
      <c r="A227" s="70"/>
    </row>
    <row r="228" customFormat="false" ht="12.75" hidden="false" customHeight="false" outlineLevel="0" collapsed="false">
      <c r="A228" s="70"/>
    </row>
    <row r="229" customFormat="false" ht="12.75" hidden="false" customHeight="false" outlineLevel="0" collapsed="false">
      <c r="A229" s="70"/>
    </row>
    <row r="230" customFormat="false" ht="12.75" hidden="false" customHeight="false" outlineLevel="0" collapsed="false">
      <c r="A230" s="70"/>
    </row>
    <row r="231" customFormat="false" ht="12.75" hidden="false" customHeight="false" outlineLevel="0" collapsed="false">
      <c r="A231" s="70"/>
    </row>
    <row r="232" customFormat="false" ht="12.75" hidden="false" customHeight="false" outlineLevel="0" collapsed="false">
      <c r="A232" s="70"/>
    </row>
    <row r="233" customFormat="false" ht="12.75" hidden="false" customHeight="false" outlineLevel="0" collapsed="false">
      <c r="A233" s="70"/>
    </row>
    <row r="234" customFormat="false" ht="12.75" hidden="false" customHeight="false" outlineLevel="0" collapsed="false">
      <c r="A234" s="70"/>
    </row>
    <row r="235" customFormat="false" ht="12.75" hidden="false" customHeight="false" outlineLevel="0" collapsed="false">
      <c r="A235" s="70"/>
    </row>
    <row r="236" customFormat="false" ht="12.75" hidden="false" customHeight="false" outlineLevel="0" collapsed="false">
      <c r="A236" s="70"/>
    </row>
    <row r="237" customFormat="false" ht="12.75" hidden="false" customHeight="false" outlineLevel="0" collapsed="false">
      <c r="A237" s="70"/>
    </row>
    <row r="238" customFormat="false" ht="12.75" hidden="false" customHeight="false" outlineLevel="0" collapsed="false">
      <c r="A238" s="70"/>
    </row>
    <row r="239" customFormat="false" ht="12.75" hidden="false" customHeight="false" outlineLevel="0" collapsed="false">
      <c r="A239" s="70"/>
    </row>
    <row r="240" customFormat="false" ht="12.75" hidden="false" customHeight="false" outlineLevel="0" collapsed="false">
      <c r="A240" s="70"/>
    </row>
    <row r="241" customFormat="false" ht="12.75" hidden="false" customHeight="false" outlineLevel="0" collapsed="false">
      <c r="A241" s="70"/>
    </row>
    <row r="242" customFormat="false" ht="12.75" hidden="false" customHeight="false" outlineLevel="0" collapsed="false">
      <c r="A242" s="70"/>
    </row>
    <row r="243" customFormat="false" ht="12.75" hidden="false" customHeight="false" outlineLevel="0" collapsed="false">
      <c r="A243" s="70"/>
    </row>
    <row r="244" customFormat="false" ht="12.75" hidden="false" customHeight="false" outlineLevel="0" collapsed="false">
      <c r="A244" s="70"/>
    </row>
    <row r="245" customFormat="false" ht="12.75" hidden="false" customHeight="false" outlineLevel="0" collapsed="false">
      <c r="A245" s="70"/>
    </row>
    <row r="246" customFormat="false" ht="12.75" hidden="false" customHeight="false" outlineLevel="0" collapsed="false">
      <c r="A246" s="70"/>
    </row>
    <row r="247" customFormat="false" ht="12.75" hidden="false" customHeight="false" outlineLevel="0" collapsed="false">
      <c r="A247" s="70"/>
    </row>
    <row r="248" customFormat="false" ht="12.75" hidden="false" customHeight="false" outlineLevel="0" collapsed="false">
      <c r="A248" s="70"/>
    </row>
    <row r="249" customFormat="false" ht="12.75" hidden="false" customHeight="false" outlineLevel="0" collapsed="false">
      <c r="A249" s="70"/>
    </row>
    <row r="250" customFormat="false" ht="12.75" hidden="false" customHeight="false" outlineLevel="0" collapsed="false">
      <c r="A250" s="70"/>
    </row>
    <row r="251" customFormat="false" ht="12.75" hidden="false" customHeight="false" outlineLevel="0" collapsed="false">
      <c r="A251" s="70"/>
    </row>
    <row r="252" customFormat="false" ht="12.75" hidden="false" customHeight="false" outlineLevel="0" collapsed="false">
      <c r="A252" s="70"/>
    </row>
    <row r="253" customFormat="false" ht="12.75" hidden="false" customHeight="false" outlineLevel="0" collapsed="false">
      <c r="A253" s="70"/>
    </row>
    <row r="254" customFormat="false" ht="12.75" hidden="false" customHeight="false" outlineLevel="0" collapsed="false">
      <c r="A254" s="70"/>
    </row>
    <row r="255" customFormat="false" ht="12.75" hidden="false" customHeight="false" outlineLevel="0" collapsed="false">
      <c r="A255" s="70"/>
    </row>
    <row r="256" customFormat="false" ht="12.75" hidden="false" customHeight="false" outlineLevel="0" collapsed="false">
      <c r="A256" s="70"/>
    </row>
    <row r="257" customFormat="false" ht="12.75" hidden="false" customHeight="false" outlineLevel="0" collapsed="false">
      <c r="A257" s="70"/>
    </row>
    <row r="258" customFormat="false" ht="12.75" hidden="false" customHeight="false" outlineLevel="0" collapsed="false">
      <c r="A258" s="70"/>
    </row>
    <row r="259" customFormat="false" ht="12.75" hidden="false" customHeight="false" outlineLevel="0" collapsed="false">
      <c r="A259" s="70"/>
    </row>
    <row r="260" customFormat="false" ht="12.75" hidden="false" customHeight="false" outlineLevel="0" collapsed="false">
      <c r="A260" s="70"/>
    </row>
    <row r="261" customFormat="false" ht="12.75" hidden="false" customHeight="false" outlineLevel="0" collapsed="false">
      <c r="A261" s="70"/>
    </row>
    <row r="262" customFormat="false" ht="12.75" hidden="false" customHeight="false" outlineLevel="0" collapsed="false">
      <c r="A262" s="70"/>
    </row>
    <row r="263" customFormat="false" ht="12.75" hidden="false" customHeight="false" outlineLevel="0" collapsed="false">
      <c r="A263" s="70"/>
    </row>
    <row r="264" customFormat="false" ht="12.75" hidden="false" customHeight="false" outlineLevel="0" collapsed="false">
      <c r="A264" s="70"/>
    </row>
    <row r="265" customFormat="false" ht="12.75" hidden="false" customHeight="false" outlineLevel="0" collapsed="false">
      <c r="A265" s="70"/>
    </row>
    <row r="266" customFormat="false" ht="12.75" hidden="false" customHeight="false" outlineLevel="0" collapsed="false">
      <c r="A266" s="70"/>
    </row>
    <row r="267" customFormat="false" ht="12.75" hidden="false" customHeight="false" outlineLevel="0" collapsed="false">
      <c r="A267" s="70"/>
    </row>
    <row r="268" customFormat="false" ht="12.75" hidden="false" customHeight="false" outlineLevel="0" collapsed="false">
      <c r="A268" s="70"/>
    </row>
    <row r="269" customFormat="false" ht="12.75" hidden="false" customHeight="false" outlineLevel="0" collapsed="false">
      <c r="A269" s="70"/>
    </row>
    <row r="270" customFormat="false" ht="12.75" hidden="false" customHeight="false" outlineLevel="0" collapsed="false">
      <c r="A270" s="70"/>
    </row>
    <row r="271" customFormat="false" ht="12.75" hidden="false" customHeight="false" outlineLevel="0" collapsed="false">
      <c r="A271" s="70"/>
    </row>
    <row r="272" customFormat="false" ht="12.75" hidden="false" customHeight="false" outlineLevel="0" collapsed="false">
      <c r="A272" s="70"/>
    </row>
    <row r="273" customFormat="false" ht="12.75" hidden="false" customHeight="false" outlineLevel="0" collapsed="false">
      <c r="A273" s="70"/>
    </row>
    <row r="274" customFormat="false" ht="12.75" hidden="false" customHeight="false" outlineLevel="0" collapsed="false">
      <c r="A274" s="70"/>
    </row>
    <row r="275" customFormat="false" ht="12.75" hidden="false" customHeight="false" outlineLevel="0" collapsed="false">
      <c r="A275" s="70"/>
    </row>
    <row r="276" customFormat="false" ht="12.75" hidden="false" customHeight="false" outlineLevel="0" collapsed="false">
      <c r="A276" s="70"/>
    </row>
    <row r="277" customFormat="false" ht="12.75" hidden="false" customHeight="false" outlineLevel="0" collapsed="false">
      <c r="A277" s="70"/>
    </row>
    <row r="278" customFormat="false" ht="12.75" hidden="false" customHeight="false" outlineLevel="0" collapsed="false">
      <c r="A278" s="70"/>
    </row>
    <row r="279" customFormat="false" ht="12.75" hidden="false" customHeight="false" outlineLevel="0" collapsed="false">
      <c r="A279" s="70"/>
    </row>
    <row r="280" customFormat="false" ht="12.75" hidden="false" customHeight="false" outlineLevel="0" collapsed="false">
      <c r="A280" s="70"/>
    </row>
    <row r="281" customFormat="false" ht="12.75" hidden="false" customHeight="false" outlineLevel="0" collapsed="false">
      <c r="A281" s="70"/>
    </row>
    <row r="282" customFormat="false" ht="12.75" hidden="false" customHeight="false" outlineLevel="0" collapsed="false">
      <c r="A282" s="70"/>
    </row>
    <row r="283" customFormat="false" ht="12.75" hidden="false" customHeight="false" outlineLevel="0" collapsed="false">
      <c r="A283" s="70"/>
    </row>
    <row r="284" customFormat="false" ht="12.75" hidden="false" customHeight="false" outlineLevel="0" collapsed="false">
      <c r="A284" s="70"/>
    </row>
    <row r="285" customFormat="false" ht="12.75" hidden="false" customHeight="false" outlineLevel="0" collapsed="false">
      <c r="A285" s="70"/>
    </row>
    <row r="286" customFormat="false" ht="12.75" hidden="false" customHeight="false" outlineLevel="0" collapsed="false">
      <c r="A286" s="70"/>
    </row>
    <row r="287" customFormat="false" ht="12.75" hidden="false" customHeight="false" outlineLevel="0" collapsed="false">
      <c r="A287" s="70"/>
    </row>
    <row r="288" customFormat="false" ht="12.75" hidden="false" customHeight="false" outlineLevel="0" collapsed="false">
      <c r="A288" s="70"/>
    </row>
    <row r="289" customFormat="false" ht="12.75" hidden="false" customHeight="false" outlineLevel="0" collapsed="false">
      <c r="A289" s="70"/>
    </row>
    <row r="290" customFormat="false" ht="12.75" hidden="false" customHeight="false" outlineLevel="0" collapsed="false">
      <c r="A290" s="70"/>
    </row>
    <row r="291" customFormat="false" ht="12.75" hidden="false" customHeight="false" outlineLevel="0" collapsed="false">
      <c r="A291" s="70"/>
    </row>
    <row r="292" customFormat="false" ht="12.75" hidden="false" customHeight="false" outlineLevel="0" collapsed="false">
      <c r="A292" s="70"/>
    </row>
    <row r="293" customFormat="false" ht="12.75" hidden="false" customHeight="false" outlineLevel="0" collapsed="false">
      <c r="A293" s="70"/>
    </row>
    <row r="294" customFormat="false" ht="12.75" hidden="false" customHeight="false" outlineLevel="0" collapsed="false">
      <c r="A294" s="70"/>
    </row>
    <row r="295" customFormat="false" ht="12.75" hidden="false" customHeight="false" outlineLevel="0" collapsed="false">
      <c r="A295" s="70"/>
    </row>
    <row r="296" customFormat="false" ht="12.75" hidden="false" customHeight="false" outlineLevel="0" collapsed="false">
      <c r="A296" s="70"/>
    </row>
    <row r="297" customFormat="false" ht="12.75" hidden="false" customHeight="false" outlineLevel="0" collapsed="false">
      <c r="A297" s="70"/>
    </row>
    <row r="298" customFormat="false" ht="12.75" hidden="false" customHeight="false" outlineLevel="0" collapsed="false">
      <c r="A298" s="70"/>
    </row>
    <row r="299" customFormat="false" ht="12.75" hidden="false" customHeight="false" outlineLevel="0" collapsed="false">
      <c r="A299" s="70"/>
    </row>
    <row r="300" customFormat="false" ht="12.75" hidden="false" customHeight="false" outlineLevel="0" collapsed="false">
      <c r="A300" s="70"/>
    </row>
    <row r="301" customFormat="false" ht="12.75" hidden="false" customHeight="false" outlineLevel="0" collapsed="false">
      <c r="A301" s="70"/>
    </row>
    <row r="302" customFormat="false" ht="12.75" hidden="false" customHeight="false" outlineLevel="0" collapsed="false">
      <c r="A302" s="70"/>
    </row>
    <row r="303" customFormat="false" ht="12.75" hidden="false" customHeight="false" outlineLevel="0" collapsed="false">
      <c r="A303" s="70"/>
    </row>
    <row r="304" customFormat="false" ht="12.75" hidden="false" customHeight="false" outlineLevel="0" collapsed="false">
      <c r="A304" s="70"/>
    </row>
    <row r="305" customFormat="false" ht="12.75" hidden="false" customHeight="false" outlineLevel="0" collapsed="false">
      <c r="A305" s="70"/>
    </row>
    <row r="306" customFormat="false" ht="12.75" hidden="false" customHeight="false" outlineLevel="0" collapsed="false">
      <c r="A306" s="70"/>
    </row>
    <row r="307" customFormat="false" ht="12.75" hidden="false" customHeight="false" outlineLevel="0" collapsed="false">
      <c r="A307" s="70"/>
    </row>
    <row r="308" customFormat="false" ht="12.75" hidden="false" customHeight="false" outlineLevel="0" collapsed="false">
      <c r="A308" s="70"/>
    </row>
    <row r="309" customFormat="false" ht="12.75" hidden="false" customHeight="false" outlineLevel="0" collapsed="false">
      <c r="A309" s="70"/>
    </row>
    <row r="310" customFormat="false" ht="12.75" hidden="false" customHeight="false" outlineLevel="0" collapsed="false">
      <c r="A310" s="70"/>
    </row>
    <row r="311" customFormat="false" ht="12.75" hidden="false" customHeight="false" outlineLevel="0" collapsed="false">
      <c r="A311" s="70"/>
    </row>
    <row r="312" customFormat="false" ht="12.75" hidden="false" customHeight="false" outlineLevel="0" collapsed="false">
      <c r="A312" s="70"/>
    </row>
    <row r="313" customFormat="false" ht="12.75" hidden="false" customHeight="false" outlineLevel="0" collapsed="false">
      <c r="A313" s="70"/>
    </row>
    <row r="314" customFormat="false" ht="12.75" hidden="false" customHeight="false" outlineLevel="0" collapsed="false">
      <c r="A314" s="70"/>
    </row>
    <row r="315" customFormat="false" ht="12.75" hidden="false" customHeight="false" outlineLevel="0" collapsed="false">
      <c r="A315" s="70"/>
    </row>
    <row r="316" customFormat="false" ht="12.75" hidden="false" customHeight="false" outlineLevel="0" collapsed="false">
      <c r="A316" s="70"/>
    </row>
    <row r="317" customFormat="false" ht="12.75" hidden="false" customHeight="false" outlineLevel="0" collapsed="false">
      <c r="A317" s="70"/>
    </row>
    <row r="318" customFormat="false" ht="12.75" hidden="false" customHeight="false" outlineLevel="0" collapsed="false">
      <c r="A318" s="70"/>
    </row>
    <row r="319" customFormat="false" ht="12.75" hidden="false" customHeight="false" outlineLevel="0" collapsed="false">
      <c r="A319" s="70"/>
    </row>
    <row r="320" customFormat="false" ht="12.75" hidden="false" customHeight="false" outlineLevel="0" collapsed="false">
      <c r="A320" s="70"/>
    </row>
    <row r="321" customFormat="false" ht="12.75" hidden="false" customHeight="false" outlineLevel="0" collapsed="false">
      <c r="A321" s="70"/>
    </row>
    <row r="322" customFormat="false" ht="12.75" hidden="false" customHeight="false" outlineLevel="0" collapsed="false">
      <c r="A322" s="70"/>
    </row>
    <row r="323" customFormat="false" ht="12.75" hidden="false" customHeight="false" outlineLevel="0" collapsed="false">
      <c r="A323" s="70"/>
    </row>
    <row r="324" customFormat="false" ht="12.75" hidden="false" customHeight="false" outlineLevel="0" collapsed="false">
      <c r="A324" s="70"/>
    </row>
    <row r="325" customFormat="false" ht="12.75" hidden="false" customHeight="false" outlineLevel="0" collapsed="false">
      <c r="A325" s="70"/>
    </row>
    <row r="326" customFormat="false" ht="12.75" hidden="false" customHeight="false" outlineLevel="0" collapsed="false">
      <c r="A326" s="70"/>
    </row>
    <row r="327" customFormat="false" ht="12.75" hidden="false" customHeight="false" outlineLevel="0" collapsed="false">
      <c r="A327" s="70"/>
    </row>
    <row r="328" customFormat="false" ht="12.75" hidden="false" customHeight="false" outlineLevel="0" collapsed="false">
      <c r="A328" s="70"/>
    </row>
    <row r="329" customFormat="false" ht="12.75" hidden="false" customHeight="false" outlineLevel="0" collapsed="false">
      <c r="A329" s="70"/>
    </row>
    <row r="330" customFormat="false" ht="12.75" hidden="false" customHeight="false" outlineLevel="0" collapsed="false">
      <c r="A330" s="70"/>
    </row>
    <row r="331" customFormat="false" ht="12.75" hidden="false" customHeight="false" outlineLevel="0" collapsed="false">
      <c r="A331" s="70"/>
    </row>
    <row r="332" customFormat="false" ht="12.75" hidden="false" customHeight="false" outlineLevel="0" collapsed="false">
      <c r="A332" s="70"/>
    </row>
    <row r="333" customFormat="false" ht="12.75" hidden="false" customHeight="false" outlineLevel="0" collapsed="false">
      <c r="A333" s="70"/>
    </row>
    <row r="334" customFormat="false" ht="12.75" hidden="false" customHeight="false" outlineLevel="0" collapsed="false">
      <c r="A334" s="70"/>
    </row>
    <row r="335" customFormat="false" ht="12.75" hidden="false" customHeight="false" outlineLevel="0" collapsed="false">
      <c r="A335" s="70"/>
    </row>
    <row r="336" customFormat="false" ht="12.75" hidden="false" customHeight="false" outlineLevel="0" collapsed="false">
      <c r="A336" s="70"/>
    </row>
    <row r="337" customFormat="false" ht="12.75" hidden="false" customHeight="false" outlineLevel="0" collapsed="false">
      <c r="A337" s="70"/>
    </row>
    <row r="338" customFormat="false" ht="12.75" hidden="false" customHeight="false" outlineLevel="0" collapsed="false">
      <c r="A338" s="70"/>
    </row>
    <row r="339" customFormat="false" ht="12.75" hidden="false" customHeight="false" outlineLevel="0" collapsed="false">
      <c r="A339" s="70"/>
    </row>
    <row r="340" customFormat="false" ht="12.75" hidden="false" customHeight="false" outlineLevel="0" collapsed="false">
      <c r="A340" s="70"/>
    </row>
    <row r="341" customFormat="false" ht="12.75" hidden="false" customHeight="false" outlineLevel="0" collapsed="false">
      <c r="A341" s="70"/>
    </row>
    <row r="342" customFormat="false" ht="12.75" hidden="false" customHeight="false" outlineLevel="0" collapsed="false">
      <c r="A342" s="70"/>
    </row>
    <row r="343" customFormat="false" ht="12.75" hidden="false" customHeight="false" outlineLevel="0" collapsed="false">
      <c r="A343" s="70"/>
    </row>
    <row r="344" customFormat="false" ht="12.75" hidden="false" customHeight="false" outlineLevel="0" collapsed="false">
      <c r="A344" s="70"/>
    </row>
    <row r="345" customFormat="false" ht="12.75" hidden="false" customHeight="false" outlineLevel="0" collapsed="false">
      <c r="A345" s="70"/>
    </row>
    <row r="346" customFormat="false" ht="12.75" hidden="false" customHeight="false" outlineLevel="0" collapsed="false">
      <c r="A346" s="70"/>
    </row>
    <row r="347" customFormat="false" ht="12.75" hidden="false" customHeight="false" outlineLevel="0" collapsed="false">
      <c r="A347" s="70"/>
    </row>
    <row r="348" customFormat="false" ht="12.75" hidden="false" customHeight="false" outlineLevel="0" collapsed="false">
      <c r="A348" s="70"/>
    </row>
    <row r="349" customFormat="false" ht="12.75" hidden="false" customHeight="false" outlineLevel="0" collapsed="false">
      <c r="A349" s="70"/>
    </row>
    <row r="350" customFormat="false" ht="12.75" hidden="false" customHeight="false" outlineLevel="0" collapsed="false">
      <c r="A350" s="70"/>
    </row>
    <row r="351" customFormat="false" ht="12.75" hidden="false" customHeight="false" outlineLevel="0" collapsed="false">
      <c r="A351" s="70"/>
    </row>
    <row r="352" customFormat="false" ht="12.75" hidden="false" customHeight="false" outlineLevel="0" collapsed="false">
      <c r="A352" s="70"/>
    </row>
    <row r="353" customFormat="false" ht="12.75" hidden="false" customHeight="false" outlineLevel="0" collapsed="false">
      <c r="A353" s="70"/>
    </row>
    <row r="354" customFormat="false" ht="12.75" hidden="false" customHeight="false" outlineLevel="0" collapsed="false">
      <c r="A354" s="70"/>
    </row>
    <row r="355" customFormat="false" ht="12.75" hidden="false" customHeight="false" outlineLevel="0" collapsed="false">
      <c r="A355" s="70"/>
    </row>
    <row r="356" customFormat="false" ht="12.75" hidden="false" customHeight="false" outlineLevel="0" collapsed="false">
      <c r="A356" s="70"/>
    </row>
    <row r="357" customFormat="false" ht="12.75" hidden="false" customHeight="false" outlineLevel="0" collapsed="false">
      <c r="A357" s="70"/>
    </row>
    <row r="358" customFormat="false" ht="12.75" hidden="false" customHeight="false" outlineLevel="0" collapsed="false">
      <c r="A358" s="70"/>
    </row>
    <row r="359" customFormat="false" ht="12.75" hidden="false" customHeight="false" outlineLevel="0" collapsed="false">
      <c r="A359" s="70"/>
    </row>
    <row r="360" customFormat="false" ht="12.75" hidden="false" customHeight="false" outlineLevel="0" collapsed="false">
      <c r="A360" s="70"/>
    </row>
    <row r="361" customFormat="false" ht="12.75" hidden="false" customHeight="false" outlineLevel="0" collapsed="false">
      <c r="A361" s="70"/>
    </row>
    <row r="362" customFormat="false" ht="12.75" hidden="false" customHeight="false" outlineLevel="0" collapsed="false">
      <c r="A362" s="70"/>
    </row>
    <row r="363" customFormat="false" ht="12.75" hidden="false" customHeight="false" outlineLevel="0" collapsed="false">
      <c r="A363" s="70"/>
    </row>
    <row r="364" customFormat="false" ht="12.75" hidden="false" customHeight="false" outlineLevel="0" collapsed="false">
      <c r="A364" s="70"/>
    </row>
    <row r="365" customFormat="false" ht="12.75" hidden="false" customHeight="false" outlineLevel="0" collapsed="false">
      <c r="A365" s="70"/>
    </row>
    <row r="366" customFormat="false" ht="12.75" hidden="false" customHeight="false" outlineLevel="0" collapsed="false">
      <c r="A366" s="70"/>
    </row>
    <row r="367" customFormat="false" ht="12.75" hidden="false" customHeight="false" outlineLevel="0" collapsed="false">
      <c r="A367" s="70"/>
    </row>
    <row r="368" customFormat="false" ht="12.75" hidden="false" customHeight="false" outlineLevel="0" collapsed="false">
      <c r="A368" s="70"/>
    </row>
    <row r="369" customFormat="false" ht="12.75" hidden="false" customHeight="false" outlineLevel="0" collapsed="false">
      <c r="A369" s="70"/>
    </row>
    <row r="370" customFormat="false" ht="12.75" hidden="false" customHeight="false" outlineLevel="0" collapsed="false">
      <c r="A370" s="70"/>
    </row>
    <row r="371" customFormat="false" ht="12.75" hidden="false" customHeight="false" outlineLevel="0" collapsed="false">
      <c r="A371" s="70"/>
    </row>
    <row r="372" customFormat="false" ht="12.75" hidden="false" customHeight="false" outlineLevel="0" collapsed="false">
      <c r="A372" s="70"/>
    </row>
    <row r="373" customFormat="false" ht="12.75" hidden="false" customHeight="false" outlineLevel="0" collapsed="false">
      <c r="A373" s="70"/>
    </row>
    <row r="374" customFormat="false" ht="12.75" hidden="false" customHeight="false" outlineLevel="0" collapsed="false">
      <c r="A374" s="70"/>
    </row>
    <row r="375" customFormat="false" ht="12.75" hidden="false" customHeight="false" outlineLevel="0" collapsed="false">
      <c r="A375" s="70"/>
    </row>
    <row r="376" customFormat="false" ht="12.75" hidden="false" customHeight="false" outlineLevel="0" collapsed="false">
      <c r="A376" s="70"/>
    </row>
    <row r="377" customFormat="false" ht="12.75" hidden="false" customHeight="false" outlineLevel="0" collapsed="false">
      <c r="A377" s="70"/>
    </row>
    <row r="378" customFormat="false" ht="12.75" hidden="false" customHeight="false" outlineLevel="0" collapsed="false">
      <c r="A378" s="70"/>
    </row>
    <row r="379" customFormat="false" ht="12.75" hidden="false" customHeight="false" outlineLevel="0" collapsed="false">
      <c r="A379" s="70"/>
    </row>
    <row r="380" customFormat="false" ht="12.75" hidden="false" customHeight="false" outlineLevel="0" collapsed="false">
      <c r="A380" s="70"/>
    </row>
    <row r="381" customFormat="false" ht="12.75" hidden="false" customHeight="false" outlineLevel="0" collapsed="false">
      <c r="A381" s="70"/>
    </row>
    <row r="382" customFormat="false" ht="12.75" hidden="false" customHeight="false" outlineLevel="0" collapsed="false">
      <c r="A382" s="70"/>
    </row>
    <row r="383" customFormat="false" ht="12.75" hidden="false" customHeight="false" outlineLevel="0" collapsed="false">
      <c r="A383" s="70"/>
    </row>
    <row r="384" customFormat="false" ht="12.75" hidden="false" customHeight="false" outlineLevel="0" collapsed="false">
      <c r="A384" s="70"/>
    </row>
    <row r="385" customFormat="false" ht="12.75" hidden="false" customHeight="false" outlineLevel="0" collapsed="false">
      <c r="A385" s="70"/>
    </row>
    <row r="386" customFormat="false" ht="12.75" hidden="false" customHeight="false" outlineLevel="0" collapsed="false">
      <c r="A386" s="70"/>
    </row>
    <row r="387" customFormat="false" ht="12.75" hidden="false" customHeight="false" outlineLevel="0" collapsed="false">
      <c r="A387" s="70"/>
    </row>
    <row r="388" customFormat="false" ht="12.75" hidden="false" customHeight="false" outlineLevel="0" collapsed="false">
      <c r="A388" s="70"/>
    </row>
    <row r="389" customFormat="false" ht="12.75" hidden="false" customHeight="false" outlineLevel="0" collapsed="false">
      <c r="A389" s="70"/>
    </row>
    <row r="390" customFormat="false" ht="12.75" hidden="false" customHeight="false" outlineLevel="0" collapsed="false">
      <c r="A390" s="70"/>
    </row>
    <row r="391" customFormat="false" ht="12.75" hidden="false" customHeight="false" outlineLevel="0" collapsed="false">
      <c r="A391" s="70"/>
    </row>
    <row r="392" customFormat="false" ht="12.75" hidden="false" customHeight="false" outlineLevel="0" collapsed="false">
      <c r="A392" s="70"/>
    </row>
    <row r="393" customFormat="false" ht="12.75" hidden="false" customHeight="false" outlineLevel="0" collapsed="false">
      <c r="A393" s="70"/>
    </row>
    <row r="394" customFormat="false" ht="12.75" hidden="false" customHeight="false" outlineLevel="0" collapsed="false">
      <c r="A394" s="70"/>
    </row>
    <row r="395" customFormat="false" ht="12.75" hidden="false" customHeight="false" outlineLevel="0" collapsed="false">
      <c r="A395" s="70"/>
    </row>
    <row r="396" customFormat="false" ht="12.75" hidden="false" customHeight="false" outlineLevel="0" collapsed="false">
      <c r="A396" s="70"/>
    </row>
    <row r="397" customFormat="false" ht="12.75" hidden="false" customHeight="false" outlineLevel="0" collapsed="false">
      <c r="A397" s="70"/>
    </row>
    <row r="398" customFormat="false" ht="12.75" hidden="false" customHeight="false" outlineLevel="0" collapsed="false">
      <c r="A398" s="70"/>
    </row>
    <row r="399" customFormat="false" ht="12.75" hidden="false" customHeight="false" outlineLevel="0" collapsed="false">
      <c r="A399" s="70"/>
    </row>
    <row r="400" customFormat="false" ht="12.75" hidden="false" customHeight="false" outlineLevel="0" collapsed="false">
      <c r="A400" s="70"/>
    </row>
    <row r="401" customFormat="false" ht="12.75" hidden="false" customHeight="false" outlineLevel="0" collapsed="false">
      <c r="A401" s="70"/>
    </row>
    <row r="402" customFormat="false" ht="12.75" hidden="false" customHeight="false" outlineLevel="0" collapsed="false">
      <c r="A402" s="70"/>
    </row>
    <row r="403" customFormat="false" ht="12.75" hidden="false" customHeight="false" outlineLevel="0" collapsed="false">
      <c r="A403" s="70"/>
    </row>
    <row r="404" customFormat="false" ht="12.75" hidden="false" customHeight="false" outlineLevel="0" collapsed="false">
      <c r="A404" s="70"/>
    </row>
    <row r="405" customFormat="false" ht="12.75" hidden="false" customHeight="false" outlineLevel="0" collapsed="false">
      <c r="A405" s="70"/>
    </row>
    <row r="406" customFormat="false" ht="12.75" hidden="false" customHeight="false" outlineLevel="0" collapsed="false">
      <c r="A406" s="70"/>
    </row>
    <row r="407" customFormat="false" ht="12.75" hidden="false" customHeight="false" outlineLevel="0" collapsed="false">
      <c r="A407" s="70"/>
    </row>
    <row r="408" customFormat="false" ht="12.75" hidden="false" customHeight="false" outlineLevel="0" collapsed="false">
      <c r="A408" s="70"/>
    </row>
    <row r="409" customFormat="false" ht="12.75" hidden="false" customHeight="false" outlineLevel="0" collapsed="false">
      <c r="A409" s="70"/>
    </row>
    <row r="410" customFormat="false" ht="12.75" hidden="false" customHeight="false" outlineLevel="0" collapsed="false">
      <c r="A410" s="70"/>
    </row>
    <row r="411" customFormat="false" ht="12.75" hidden="false" customHeight="false" outlineLevel="0" collapsed="false">
      <c r="A411" s="70"/>
    </row>
    <row r="412" customFormat="false" ht="12.75" hidden="false" customHeight="false" outlineLevel="0" collapsed="false">
      <c r="A412" s="70"/>
    </row>
    <row r="413" customFormat="false" ht="12.75" hidden="false" customHeight="false" outlineLevel="0" collapsed="false">
      <c r="A413" s="70"/>
    </row>
    <row r="414" customFormat="false" ht="12.75" hidden="false" customHeight="false" outlineLevel="0" collapsed="false">
      <c r="A414" s="70"/>
    </row>
    <row r="415" customFormat="false" ht="12.75" hidden="false" customHeight="false" outlineLevel="0" collapsed="false">
      <c r="A415" s="70"/>
    </row>
    <row r="416" customFormat="false" ht="12.75" hidden="false" customHeight="false" outlineLevel="0" collapsed="false">
      <c r="A416" s="70"/>
    </row>
    <row r="417" customFormat="false" ht="12.75" hidden="false" customHeight="false" outlineLevel="0" collapsed="false">
      <c r="A417" s="70"/>
    </row>
    <row r="418" customFormat="false" ht="12.75" hidden="false" customHeight="false" outlineLevel="0" collapsed="false">
      <c r="A418" s="70"/>
    </row>
    <row r="419" customFormat="false" ht="12.75" hidden="false" customHeight="false" outlineLevel="0" collapsed="false">
      <c r="A419" s="70"/>
    </row>
    <row r="420" customFormat="false" ht="12.75" hidden="false" customHeight="false" outlineLevel="0" collapsed="false">
      <c r="A420" s="70"/>
    </row>
    <row r="421" customFormat="false" ht="12.75" hidden="false" customHeight="false" outlineLevel="0" collapsed="false">
      <c r="A421" s="70"/>
    </row>
    <row r="422" customFormat="false" ht="12.75" hidden="false" customHeight="false" outlineLevel="0" collapsed="false">
      <c r="A422" s="70"/>
    </row>
    <row r="423" customFormat="false" ht="12.75" hidden="false" customHeight="false" outlineLevel="0" collapsed="false">
      <c r="A423" s="70"/>
    </row>
    <row r="424" customFormat="false" ht="12.75" hidden="false" customHeight="false" outlineLevel="0" collapsed="false">
      <c r="A424" s="70"/>
    </row>
    <row r="425" customFormat="false" ht="12.75" hidden="false" customHeight="false" outlineLevel="0" collapsed="false">
      <c r="A425" s="70"/>
    </row>
    <row r="426" customFormat="false" ht="12.75" hidden="false" customHeight="false" outlineLevel="0" collapsed="false">
      <c r="A426" s="70"/>
    </row>
    <row r="427" customFormat="false" ht="12.75" hidden="false" customHeight="false" outlineLevel="0" collapsed="false">
      <c r="A427" s="70"/>
    </row>
    <row r="428" customFormat="false" ht="12.75" hidden="false" customHeight="false" outlineLevel="0" collapsed="false">
      <c r="A428" s="70"/>
    </row>
    <row r="429" customFormat="false" ht="12.75" hidden="false" customHeight="false" outlineLevel="0" collapsed="false">
      <c r="A429" s="70"/>
    </row>
    <row r="430" customFormat="false" ht="12.75" hidden="false" customHeight="false" outlineLevel="0" collapsed="false">
      <c r="A430" s="70"/>
    </row>
    <row r="431" customFormat="false" ht="12.75" hidden="false" customHeight="false" outlineLevel="0" collapsed="false">
      <c r="A431" s="70"/>
    </row>
    <row r="432" customFormat="false" ht="12.75" hidden="false" customHeight="false" outlineLevel="0" collapsed="false">
      <c r="A432" s="70"/>
    </row>
    <row r="433" customFormat="false" ht="12.75" hidden="false" customHeight="false" outlineLevel="0" collapsed="false">
      <c r="A433" s="70"/>
    </row>
    <row r="434" customFormat="false" ht="12.75" hidden="false" customHeight="false" outlineLevel="0" collapsed="false">
      <c r="A434" s="70"/>
    </row>
    <row r="435" customFormat="false" ht="12.75" hidden="false" customHeight="false" outlineLevel="0" collapsed="false">
      <c r="A435" s="70"/>
    </row>
    <row r="436" customFormat="false" ht="12.75" hidden="false" customHeight="false" outlineLevel="0" collapsed="false">
      <c r="A436" s="70"/>
    </row>
    <row r="437" customFormat="false" ht="12.75" hidden="false" customHeight="false" outlineLevel="0" collapsed="false">
      <c r="A437" s="70"/>
    </row>
    <row r="438" customFormat="false" ht="12.75" hidden="false" customHeight="false" outlineLevel="0" collapsed="false">
      <c r="A438" s="70"/>
    </row>
    <row r="439" customFormat="false" ht="12.75" hidden="false" customHeight="false" outlineLevel="0" collapsed="false">
      <c r="A439" s="70"/>
    </row>
    <row r="440" customFormat="false" ht="12.75" hidden="false" customHeight="false" outlineLevel="0" collapsed="false">
      <c r="A440" s="70"/>
    </row>
    <row r="441" customFormat="false" ht="12.75" hidden="false" customHeight="false" outlineLevel="0" collapsed="false">
      <c r="A441" s="70"/>
    </row>
    <row r="442" customFormat="false" ht="12.75" hidden="false" customHeight="false" outlineLevel="0" collapsed="false">
      <c r="A442" s="70"/>
    </row>
    <row r="443" customFormat="false" ht="12.75" hidden="false" customHeight="false" outlineLevel="0" collapsed="false">
      <c r="A443" s="70"/>
    </row>
    <row r="444" customFormat="false" ht="12.75" hidden="false" customHeight="false" outlineLevel="0" collapsed="false">
      <c r="A444" s="70"/>
    </row>
    <row r="445" customFormat="false" ht="12.75" hidden="false" customHeight="false" outlineLevel="0" collapsed="false">
      <c r="A445" s="70"/>
    </row>
    <row r="446" customFormat="false" ht="12.75" hidden="false" customHeight="false" outlineLevel="0" collapsed="false">
      <c r="A446" s="70"/>
    </row>
    <row r="447" customFormat="false" ht="12.75" hidden="false" customHeight="false" outlineLevel="0" collapsed="false">
      <c r="A447" s="70"/>
    </row>
    <row r="448" customFormat="false" ht="12.75" hidden="false" customHeight="false" outlineLevel="0" collapsed="false">
      <c r="A448" s="70"/>
    </row>
    <row r="449" customFormat="false" ht="12.75" hidden="false" customHeight="false" outlineLevel="0" collapsed="false">
      <c r="A449" s="70"/>
    </row>
    <row r="450" customFormat="false" ht="12.75" hidden="false" customHeight="false" outlineLevel="0" collapsed="false">
      <c r="A450" s="70"/>
    </row>
    <row r="451" customFormat="false" ht="12.75" hidden="false" customHeight="false" outlineLevel="0" collapsed="false">
      <c r="A451" s="70"/>
    </row>
    <row r="452" customFormat="false" ht="12.75" hidden="false" customHeight="false" outlineLevel="0" collapsed="false">
      <c r="A452" s="70"/>
    </row>
    <row r="453" customFormat="false" ht="12.75" hidden="false" customHeight="false" outlineLevel="0" collapsed="false">
      <c r="A453" s="70"/>
    </row>
    <row r="454" customFormat="false" ht="12.75" hidden="false" customHeight="false" outlineLevel="0" collapsed="false">
      <c r="A454" s="70"/>
    </row>
    <row r="455" customFormat="false" ht="12.75" hidden="false" customHeight="false" outlineLevel="0" collapsed="false">
      <c r="A455" s="70"/>
    </row>
    <row r="456" customFormat="false" ht="12.75" hidden="false" customHeight="false" outlineLevel="0" collapsed="false">
      <c r="A456" s="70"/>
    </row>
    <row r="457" customFormat="false" ht="12.75" hidden="false" customHeight="false" outlineLevel="0" collapsed="false">
      <c r="A457" s="70"/>
    </row>
    <row r="458" customFormat="false" ht="12.75" hidden="false" customHeight="false" outlineLevel="0" collapsed="false">
      <c r="A458" s="70"/>
    </row>
    <row r="459" customFormat="false" ht="12.75" hidden="false" customHeight="false" outlineLevel="0" collapsed="false">
      <c r="A459" s="70"/>
    </row>
    <row r="460" customFormat="false" ht="12.75" hidden="false" customHeight="false" outlineLevel="0" collapsed="false">
      <c r="A460" s="70"/>
    </row>
    <row r="461" customFormat="false" ht="12.75" hidden="false" customHeight="false" outlineLevel="0" collapsed="false">
      <c r="A461" s="70"/>
    </row>
    <row r="462" customFormat="false" ht="12.75" hidden="false" customHeight="false" outlineLevel="0" collapsed="false">
      <c r="A462" s="70"/>
    </row>
    <row r="463" customFormat="false" ht="12.75" hidden="false" customHeight="false" outlineLevel="0" collapsed="false">
      <c r="A463" s="70"/>
    </row>
    <row r="464" customFormat="false" ht="12.75" hidden="false" customHeight="false" outlineLevel="0" collapsed="false">
      <c r="A464" s="70"/>
    </row>
    <row r="465" customFormat="false" ht="12.75" hidden="false" customHeight="false" outlineLevel="0" collapsed="false">
      <c r="A465" s="70"/>
    </row>
    <row r="466" customFormat="false" ht="12.75" hidden="false" customHeight="false" outlineLevel="0" collapsed="false">
      <c r="A466" s="70"/>
    </row>
    <row r="467" customFormat="false" ht="12.75" hidden="false" customHeight="false" outlineLevel="0" collapsed="false">
      <c r="A467" s="70"/>
    </row>
    <row r="468" customFormat="false" ht="12.75" hidden="false" customHeight="false" outlineLevel="0" collapsed="false">
      <c r="A468" s="70"/>
    </row>
    <row r="469" customFormat="false" ht="12.75" hidden="false" customHeight="false" outlineLevel="0" collapsed="false">
      <c r="A469" s="70"/>
    </row>
    <row r="470" customFormat="false" ht="12.75" hidden="false" customHeight="false" outlineLevel="0" collapsed="false">
      <c r="A470" s="70"/>
    </row>
    <row r="471" customFormat="false" ht="12.75" hidden="false" customHeight="false" outlineLevel="0" collapsed="false">
      <c r="A471" s="70"/>
    </row>
    <row r="472" customFormat="false" ht="12.75" hidden="false" customHeight="false" outlineLevel="0" collapsed="false">
      <c r="A472" s="70"/>
    </row>
    <row r="473" customFormat="false" ht="12.75" hidden="false" customHeight="false" outlineLevel="0" collapsed="false">
      <c r="A473" s="70"/>
    </row>
    <row r="474" customFormat="false" ht="12.75" hidden="false" customHeight="false" outlineLevel="0" collapsed="false">
      <c r="A474" s="70"/>
    </row>
    <row r="475" customFormat="false" ht="12.75" hidden="false" customHeight="false" outlineLevel="0" collapsed="false">
      <c r="A475" s="70"/>
    </row>
    <row r="476" customFormat="false" ht="12.75" hidden="false" customHeight="false" outlineLevel="0" collapsed="false">
      <c r="A476" s="70"/>
    </row>
    <row r="477" customFormat="false" ht="12.75" hidden="false" customHeight="false" outlineLevel="0" collapsed="false">
      <c r="A477" s="70"/>
    </row>
    <row r="478" customFormat="false" ht="12.75" hidden="false" customHeight="false" outlineLevel="0" collapsed="false">
      <c r="A478" s="70"/>
    </row>
    <row r="479" customFormat="false" ht="12.75" hidden="false" customHeight="false" outlineLevel="0" collapsed="false">
      <c r="A479" s="70"/>
    </row>
    <row r="480" customFormat="false" ht="12.75" hidden="false" customHeight="false" outlineLevel="0" collapsed="false">
      <c r="A480" s="70"/>
    </row>
    <row r="481" customFormat="false" ht="12.75" hidden="false" customHeight="false" outlineLevel="0" collapsed="false">
      <c r="A481" s="70"/>
    </row>
    <row r="482" customFormat="false" ht="12.75" hidden="false" customHeight="false" outlineLevel="0" collapsed="false">
      <c r="A482" s="70"/>
    </row>
    <row r="483" customFormat="false" ht="12.75" hidden="false" customHeight="false" outlineLevel="0" collapsed="false">
      <c r="A483" s="70"/>
    </row>
    <row r="484" customFormat="false" ht="12.75" hidden="false" customHeight="false" outlineLevel="0" collapsed="false">
      <c r="A484" s="70"/>
    </row>
    <row r="485" customFormat="false" ht="12.75" hidden="false" customHeight="false" outlineLevel="0" collapsed="false">
      <c r="A485" s="70"/>
    </row>
    <row r="486" customFormat="false" ht="12.75" hidden="false" customHeight="false" outlineLevel="0" collapsed="false">
      <c r="A486" s="70"/>
    </row>
    <row r="487" customFormat="false" ht="12.75" hidden="false" customHeight="false" outlineLevel="0" collapsed="false">
      <c r="A487" s="70"/>
    </row>
    <row r="488" customFormat="false" ht="12.75" hidden="false" customHeight="false" outlineLevel="0" collapsed="false">
      <c r="A488" s="70"/>
    </row>
    <row r="489" customFormat="false" ht="12.75" hidden="false" customHeight="false" outlineLevel="0" collapsed="false">
      <c r="A489" s="70"/>
    </row>
    <row r="490" customFormat="false" ht="12.75" hidden="false" customHeight="false" outlineLevel="0" collapsed="false">
      <c r="A490" s="70"/>
    </row>
    <row r="491" customFormat="false" ht="12.75" hidden="false" customHeight="false" outlineLevel="0" collapsed="false">
      <c r="A491" s="70"/>
    </row>
    <row r="492" customFormat="false" ht="12.75" hidden="false" customHeight="false" outlineLevel="0" collapsed="false">
      <c r="A492" s="70"/>
    </row>
    <row r="493" customFormat="false" ht="12.75" hidden="false" customHeight="false" outlineLevel="0" collapsed="false">
      <c r="A493" s="70"/>
    </row>
    <row r="494" customFormat="false" ht="12.75" hidden="false" customHeight="false" outlineLevel="0" collapsed="false">
      <c r="A494" s="70"/>
    </row>
    <row r="495" customFormat="false" ht="12.75" hidden="false" customHeight="false" outlineLevel="0" collapsed="false">
      <c r="A495" s="70"/>
    </row>
    <row r="496" customFormat="false" ht="12.75" hidden="false" customHeight="false" outlineLevel="0" collapsed="false">
      <c r="A496" s="70"/>
    </row>
    <row r="497" customFormat="false" ht="12.75" hidden="false" customHeight="false" outlineLevel="0" collapsed="false">
      <c r="A497" s="70"/>
    </row>
    <row r="498" customFormat="false" ht="12.75" hidden="false" customHeight="false" outlineLevel="0" collapsed="false">
      <c r="A498" s="70"/>
    </row>
    <row r="499" customFormat="false" ht="12.75" hidden="false" customHeight="false" outlineLevel="0" collapsed="false">
      <c r="A499" s="70"/>
    </row>
    <row r="500" customFormat="false" ht="12.75" hidden="false" customHeight="false" outlineLevel="0" collapsed="false">
      <c r="A500" s="70"/>
    </row>
    <row r="501" customFormat="false" ht="12.75" hidden="false" customHeight="false" outlineLevel="0" collapsed="false">
      <c r="A501" s="70"/>
    </row>
    <row r="502" customFormat="false" ht="12.75" hidden="false" customHeight="false" outlineLevel="0" collapsed="false">
      <c r="A502" s="70"/>
    </row>
    <row r="503" customFormat="false" ht="12.75" hidden="false" customHeight="false" outlineLevel="0" collapsed="false">
      <c r="A503" s="70"/>
    </row>
    <row r="504" customFormat="false" ht="12.75" hidden="false" customHeight="false" outlineLevel="0" collapsed="false">
      <c r="A504" s="70"/>
    </row>
    <row r="505" customFormat="false" ht="12.75" hidden="false" customHeight="false" outlineLevel="0" collapsed="false">
      <c r="A505" s="70"/>
    </row>
    <row r="506" customFormat="false" ht="12.75" hidden="false" customHeight="false" outlineLevel="0" collapsed="false">
      <c r="A506" s="70"/>
    </row>
    <row r="507" customFormat="false" ht="12.75" hidden="false" customHeight="false" outlineLevel="0" collapsed="false">
      <c r="A507" s="70"/>
    </row>
    <row r="508" customFormat="false" ht="12.75" hidden="false" customHeight="false" outlineLevel="0" collapsed="false">
      <c r="A508" s="70"/>
    </row>
    <row r="509" customFormat="false" ht="12.75" hidden="false" customHeight="false" outlineLevel="0" collapsed="false">
      <c r="A509" s="70"/>
    </row>
    <row r="510" customFormat="false" ht="12.75" hidden="false" customHeight="false" outlineLevel="0" collapsed="false">
      <c r="A510" s="70"/>
    </row>
    <row r="511" customFormat="false" ht="12.75" hidden="false" customHeight="false" outlineLevel="0" collapsed="false">
      <c r="A511" s="70"/>
    </row>
    <row r="512" customFormat="false" ht="12.75" hidden="false" customHeight="false" outlineLevel="0" collapsed="false">
      <c r="A512" s="70"/>
    </row>
    <row r="513" customFormat="false" ht="12.75" hidden="false" customHeight="false" outlineLevel="0" collapsed="false">
      <c r="A513" s="70"/>
    </row>
    <row r="514" customFormat="false" ht="12.75" hidden="false" customHeight="false" outlineLevel="0" collapsed="false">
      <c r="A514" s="70"/>
    </row>
    <row r="515" customFormat="false" ht="12.75" hidden="false" customHeight="false" outlineLevel="0" collapsed="false">
      <c r="A515" s="70"/>
    </row>
    <row r="516" customFormat="false" ht="12.75" hidden="false" customHeight="false" outlineLevel="0" collapsed="false">
      <c r="A516" s="70"/>
    </row>
    <row r="517" customFormat="false" ht="12.75" hidden="false" customHeight="false" outlineLevel="0" collapsed="false">
      <c r="A517" s="70"/>
    </row>
    <row r="518" customFormat="false" ht="12.75" hidden="false" customHeight="false" outlineLevel="0" collapsed="false">
      <c r="A518" s="70"/>
    </row>
    <row r="519" customFormat="false" ht="12.75" hidden="false" customHeight="false" outlineLevel="0" collapsed="false">
      <c r="A519" s="70"/>
    </row>
    <row r="520" customFormat="false" ht="12.75" hidden="false" customHeight="false" outlineLevel="0" collapsed="false">
      <c r="A520" s="70"/>
    </row>
    <row r="521" customFormat="false" ht="12.75" hidden="false" customHeight="false" outlineLevel="0" collapsed="false">
      <c r="A521" s="70"/>
    </row>
    <row r="522" customFormat="false" ht="12.75" hidden="false" customHeight="false" outlineLevel="0" collapsed="false">
      <c r="A522" s="70"/>
    </row>
    <row r="523" customFormat="false" ht="12.75" hidden="false" customHeight="false" outlineLevel="0" collapsed="false">
      <c r="A523" s="70"/>
    </row>
    <row r="524" customFormat="false" ht="12.75" hidden="false" customHeight="false" outlineLevel="0" collapsed="false">
      <c r="A524" s="70"/>
    </row>
    <row r="525" customFormat="false" ht="12.75" hidden="false" customHeight="false" outlineLevel="0" collapsed="false">
      <c r="A525" s="70"/>
    </row>
    <row r="526" customFormat="false" ht="12.75" hidden="false" customHeight="false" outlineLevel="0" collapsed="false">
      <c r="A526" s="70"/>
    </row>
    <row r="527" customFormat="false" ht="12.75" hidden="false" customHeight="false" outlineLevel="0" collapsed="false">
      <c r="A527" s="70"/>
    </row>
    <row r="528" customFormat="false" ht="12.75" hidden="false" customHeight="false" outlineLevel="0" collapsed="false">
      <c r="A528" s="70"/>
    </row>
    <row r="529" customFormat="false" ht="12.75" hidden="false" customHeight="false" outlineLevel="0" collapsed="false">
      <c r="A529" s="70"/>
    </row>
    <row r="530" customFormat="false" ht="12.75" hidden="false" customHeight="false" outlineLevel="0" collapsed="false">
      <c r="A530" s="70"/>
    </row>
    <row r="531" customFormat="false" ht="12.75" hidden="false" customHeight="false" outlineLevel="0" collapsed="false">
      <c r="A531" s="70"/>
    </row>
    <row r="532" customFormat="false" ht="12.75" hidden="false" customHeight="false" outlineLevel="0" collapsed="false">
      <c r="A532" s="70"/>
    </row>
    <row r="533" customFormat="false" ht="12.75" hidden="false" customHeight="false" outlineLevel="0" collapsed="false">
      <c r="A533" s="70"/>
    </row>
    <row r="534" customFormat="false" ht="12.75" hidden="false" customHeight="false" outlineLevel="0" collapsed="false">
      <c r="A534" s="70"/>
    </row>
    <row r="535" customFormat="false" ht="12.75" hidden="false" customHeight="false" outlineLevel="0" collapsed="false">
      <c r="A535" s="70"/>
    </row>
    <row r="536" customFormat="false" ht="12.75" hidden="false" customHeight="false" outlineLevel="0" collapsed="false">
      <c r="A536" s="70"/>
    </row>
    <row r="537" customFormat="false" ht="12.75" hidden="false" customHeight="false" outlineLevel="0" collapsed="false">
      <c r="A537" s="70"/>
    </row>
    <row r="538" customFormat="false" ht="12.75" hidden="false" customHeight="false" outlineLevel="0" collapsed="false">
      <c r="A538" s="70"/>
    </row>
    <row r="539" customFormat="false" ht="12.75" hidden="false" customHeight="false" outlineLevel="0" collapsed="false">
      <c r="A539" s="70"/>
    </row>
    <row r="540" customFormat="false" ht="12.75" hidden="false" customHeight="false" outlineLevel="0" collapsed="false">
      <c r="A540" s="70"/>
    </row>
    <row r="541" customFormat="false" ht="12.75" hidden="false" customHeight="false" outlineLevel="0" collapsed="false">
      <c r="A541" s="70"/>
    </row>
    <row r="542" customFormat="false" ht="12.75" hidden="false" customHeight="false" outlineLevel="0" collapsed="false">
      <c r="A542" s="70"/>
    </row>
    <row r="543" customFormat="false" ht="12.75" hidden="false" customHeight="false" outlineLevel="0" collapsed="false">
      <c r="A543" s="70"/>
    </row>
    <row r="544" customFormat="false" ht="12.75" hidden="false" customHeight="false" outlineLevel="0" collapsed="false">
      <c r="A544" s="70"/>
    </row>
    <row r="545" customFormat="false" ht="12.75" hidden="false" customHeight="false" outlineLevel="0" collapsed="false">
      <c r="A545" s="70"/>
    </row>
    <row r="546" customFormat="false" ht="12.75" hidden="false" customHeight="false" outlineLevel="0" collapsed="false">
      <c r="A546" s="70"/>
    </row>
    <row r="547" customFormat="false" ht="12.75" hidden="false" customHeight="false" outlineLevel="0" collapsed="false">
      <c r="A547" s="70"/>
    </row>
    <row r="548" customFormat="false" ht="12.75" hidden="false" customHeight="false" outlineLevel="0" collapsed="false">
      <c r="A548" s="70"/>
    </row>
    <row r="549" customFormat="false" ht="12.75" hidden="false" customHeight="false" outlineLevel="0" collapsed="false">
      <c r="A549" s="70"/>
    </row>
    <row r="550" customFormat="false" ht="12.75" hidden="false" customHeight="false" outlineLevel="0" collapsed="false">
      <c r="A550" s="70"/>
    </row>
    <row r="551" customFormat="false" ht="12.75" hidden="false" customHeight="false" outlineLevel="0" collapsed="false">
      <c r="A551" s="70"/>
    </row>
    <row r="552" customFormat="false" ht="12.75" hidden="false" customHeight="false" outlineLevel="0" collapsed="false">
      <c r="A552" s="70"/>
    </row>
    <row r="553" customFormat="false" ht="12.75" hidden="false" customHeight="false" outlineLevel="0" collapsed="false">
      <c r="A553" s="70"/>
    </row>
    <row r="554" customFormat="false" ht="12.75" hidden="false" customHeight="false" outlineLevel="0" collapsed="false">
      <c r="A554" s="70"/>
    </row>
    <row r="555" customFormat="false" ht="12.75" hidden="false" customHeight="false" outlineLevel="0" collapsed="false">
      <c r="A555" s="70"/>
    </row>
    <row r="556" customFormat="false" ht="12.75" hidden="false" customHeight="false" outlineLevel="0" collapsed="false">
      <c r="A556" s="70"/>
    </row>
    <row r="557" customFormat="false" ht="12.75" hidden="false" customHeight="false" outlineLevel="0" collapsed="false">
      <c r="A557" s="70"/>
    </row>
    <row r="558" customFormat="false" ht="12.75" hidden="false" customHeight="false" outlineLevel="0" collapsed="false">
      <c r="A558" s="70"/>
    </row>
    <row r="559" customFormat="false" ht="12.75" hidden="false" customHeight="false" outlineLevel="0" collapsed="false">
      <c r="A559" s="70"/>
    </row>
    <row r="560" customFormat="false" ht="12.75" hidden="false" customHeight="false" outlineLevel="0" collapsed="false">
      <c r="A560" s="70"/>
    </row>
    <row r="561" customFormat="false" ht="12.75" hidden="false" customHeight="false" outlineLevel="0" collapsed="false">
      <c r="A561" s="70"/>
    </row>
    <row r="562" customFormat="false" ht="12.75" hidden="false" customHeight="false" outlineLevel="0" collapsed="false">
      <c r="A562" s="70"/>
    </row>
    <row r="563" customFormat="false" ht="12.75" hidden="false" customHeight="false" outlineLevel="0" collapsed="false">
      <c r="A563" s="70"/>
    </row>
    <row r="564" customFormat="false" ht="12.75" hidden="false" customHeight="false" outlineLevel="0" collapsed="false">
      <c r="A564" s="70"/>
    </row>
    <row r="565" customFormat="false" ht="12.75" hidden="false" customHeight="false" outlineLevel="0" collapsed="false">
      <c r="A565" s="70"/>
    </row>
    <row r="566" customFormat="false" ht="12.75" hidden="false" customHeight="false" outlineLevel="0" collapsed="false">
      <c r="A566" s="70"/>
    </row>
    <row r="567" customFormat="false" ht="12.75" hidden="false" customHeight="false" outlineLevel="0" collapsed="false">
      <c r="A567" s="70"/>
    </row>
    <row r="568" customFormat="false" ht="12.75" hidden="false" customHeight="false" outlineLevel="0" collapsed="false">
      <c r="A568" s="70"/>
    </row>
    <row r="569" customFormat="false" ht="12.75" hidden="false" customHeight="false" outlineLevel="0" collapsed="false">
      <c r="A569" s="70"/>
    </row>
    <row r="570" customFormat="false" ht="12.75" hidden="false" customHeight="false" outlineLevel="0" collapsed="false">
      <c r="A570" s="70"/>
    </row>
    <row r="571" customFormat="false" ht="12.75" hidden="false" customHeight="false" outlineLevel="0" collapsed="false">
      <c r="A571" s="70"/>
    </row>
    <row r="572" customFormat="false" ht="12.75" hidden="false" customHeight="false" outlineLevel="0" collapsed="false">
      <c r="A572" s="70"/>
    </row>
    <row r="573" customFormat="false" ht="12.75" hidden="false" customHeight="false" outlineLevel="0" collapsed="false">
      <c r="A573" s="70"/>
    </row>
    <row r="574" customFormat="false" ht="12.75" hidden="false" customHeight="false" outlineLevel="0" collapsed="false">
      <c r="A574" s="70"/>
    </row>
    <row r="575" customFormat="false" ht="12.75" hidden="false" customHeight="false" outlineLevel="0" collapsed="false">
      <c r="A575" s="70"/>
    </row>
    <row r="576" customFormat="false" ht="12.75" hidden="false" customHeight="false" outlineLevel="0" collapsed="false">
      <c r="A576" s="70"/>
    </row>
    <row r="577" customFormat="false" ht="12.75" hidden="false" customHeight="false" outlineLevel="0" collapsed="false">
      <c r="A577" s="70"/>
    </row>
    <row r="578" customFormat="false" ht="12.75" hidden="false" customHeight="false" outlineLevel="0" collapsed="false">
      <c r="A578" s="70"/>
    </row>
    <row r="579" customFormat="false" ht="12.75" hidden="false" customHeight="false" outlineLevel="0" collapsed="false">
      <c r="A579" s="70"/>
    </row>
    <row r="580" customFormat="false" ht="12.75" hidden="false" customHeight="false" outlineLevel="0" collapsed="false">
      <c r="A580" s="70"/>
    </row>
    <row r="581" customFormat="false" ht="12.75" hidden="false" customHeight="false" outlineLevel="0" collapsed="false">
      <c r="A581" s="70"/>
    </row>
    <row r="582" customFormat="false" ht="12.75" hidden="false" customHeight="false" outlineLevel="0" collapsed="false">
      <c r="A582" s="70"/>
    </row>
    <row r="583" customFormat="false" ht="12.75" hidden="false" customHeight="false" outlineLevel="0" collapsed="false">
      <c r="A583" s="70"/>
    </row>
    <row r="584" customFormat="false" ht="12.75" hidden="false" customHeight="false" outlineLevel="0" collapsed="false">
      <c r="A584" s="70"/>
    </row>
    <row r="585" customFormat="false" ht="12.75" hidden="false" customHeight="false" outlineLevel="0" collapsed="false">
      <c r="A585" s="70"/>
    </row>
    <row r="586" customFormat="false" ht="12.75" hidden="false" customHeight="false" outlineLevel="0" collapsed="false">
      <c r="A586" s="70"/>
    </row>
    <row r="587" customFormat="false" ht="12.75" hidden="false" customHeight="false" outlineLevel="0" collapsed="false">
      <c r="A587" s="70"/>
    </row>
    <row r="588" customFormat="false" ht="12.75" hidden="false" customHeight="false" outlineLevel="0" collapsed="false">
      <c r="A588" s="70"/>
    </row>
    <row r="589" customFormat="false" ht="12.75" hidden="false" customHeight="false" outlineLevel="0" collapsed="false">
      <c r="A589" s="70"/>
    </row>
    <row r="590" customFormat="false" ht="12.75" hidden="false" customHeight="false" outlineLevel="0" collapsed="false">
      <c r="A590" s="70"/>
    </row>
    <row r="591" customFormat="false" ht="12.75" hidden="false" customHeight="false" outlineLevel="0" collapsed="false">
      <c r="A591" s="70"/>
    </row>
    <row r="592" customFormat="false" ht="12.75" hidden="false" customHeight="false" outlineLevel="0" collapsed="false">
      <c r="A592" s="70"/>
    </row>
    <row r="593" customFormat="false" ht="12.75" hidden="false" customHeight="false" outlineLevel="0" collapsed="false">
      <c r="A593" s="70"/>
    </row>
    <row r="594" customFormat="false" ht="12.75" hidden="false" customHeight="false" outlineLevel="0" collapsed="false">
      <c r="A594" s="70"/>
    </row>
    <row r="595" customFormat="false" ht="12.75" hidden="false" customHeight="false" outlineLevel="0" collapsed="false">
      <c r="A595" s="70"/>
    </row>
    <row r="596" customFormat="false" ht="12.75" hidden="false" customHeight="false" outlineLevel="0" collapsed="false">
      <c r="A596" s="70"/>
    </row>
    <row r="597" customFormat="false" ht="12.75" hidden="false" customHeight="false" outlineLevel="0" collapsed="false">
      <c r="A597" s="70"/>
    </row>
    <row r="598" customFormat="false" ht="12.75" hidden="false" customHeight="false" outlineLevel="0" collapsed="false">
      <c r="A598" s="70"/>
    </row>
    <row r="599" customFormat="false" ht="12.75" hidden="false" customHeight="false" outlineLevel="0" collapsed="false">
      <c r="A599" s="70"/>
    </row>
    <row r="600" customFormat="false" ht="12.75" hidden="false" customHeight="false" outlineLevel="0" collapsed="false">
      <c r="A600" s="70"/>
    </row>
    <row r="601" customFormat="false" ht="12.75" hidden="false" customHeight="false" outlineLevel="0" collapsed="false">
      <c r="A601" s="70"/>
    </row>
    <row r="602" customFormat="false" ht="12.75" hidden="false" customHeight="false" outlineLevel="0" collapsed="false">
      <c r="A602" s="70"/>
    </row>
    <row r="603" customFormat="false" ht="12.75" hidden="false" customHeight="false" outlineLevel="0" collapsed="false">
      <c r="A603" s="70"/>
    </row>
    <row r="604" customFormat="false" ht="12.75" hidden="false" customHeight="false" outlineLevel="0" collapsed="false">
      <c r="A604" s="70"/>
    </row>
    <row r="605" customFormat="false" ht="12.75" hidden="false" customHeight="false" outlineLevel="0" collapsed="false">
      <c r="A605" s="70"/>
    </row>
    <row r="606" customFormat="false" ht="12.75" hidden="false" customHeight="false" outlineLevel="0" collapsed="false">
      <c r="A606" s="70"/>
    </row>
    <row r="607" customFormat="false" ht="12.75" hidden="false" customHeight="false" outlineLevel="0" collapsed="false">
      <c r="A607" s="70"/>
    </row>
    <row r="608" customFormat="false" ht="12.75" hidden="false" customHeight="false" outlineLevel="0" collapsed="false">
      <c r="A608" s="70"/>
    </row>
    <row r="609" customFormat="false" ht="12.75" hidden="false" customHeight="false" outlineLevel="0" collapsed="false">
      <c r="A609" s="70"/>
    </row>
    <row r="610" customFormat="false" ht="12.75" hidden="false" customHeight="false" outlineLevel="0" collapsed="false">
      <c r="A610" s="70"/>
    </row>
    <row r="611" customFormat="false" ht="12.75" hidden="false" customHeight="false" outlineLevel="0" collapsed="false">
      <c r="A611" s="70"/>
    </row>
    <row r="612" customFormat="false" ht="12.75" hidden="false" customHeight="false" outlineLevel="0" collapsed="false">
      <c r="A612" s="70"/>
    </row>
    <row r="613" customFormat="false" ht="12.75" hidden="false" customHeight="false" outlineLevel="0" collapsed="false">
      <c r="A613" s="70"/>
    </row>
    <row r="614" customFormat="false" ht="12.75" hidden="false" customHeight="false" outlineLevel="0" collapsed="false">
      <c r="A614" s="70"/>
    </row>
    <row r="615" customFormat="false" ht="12.75" hidden="false" customHeight="false" outlineLevel="0" collapsed="false">
      <c r="A615" s="70"/>
    </row>
    <row r="616" customFormat="false" ht="12.75" hidden="false" customHeight="false" outlineLevel="0" collapsed="false">
      <c r="A616" s="70"/>
    </row>
    <row r="617" customFormat="false" ht="12.75" hidden="false" customHeight="false" outlineLevel="0" collapsed="false">
      <c r="A617" s="70"/>
    </row>
    <row r="618" customFormat="false" ht="12.75" hidden="false" customHeight="false" outlineLevel="0" collapsed="false">
      <c r="A618" s="70"/>
    </row>
    <row r="619" customFormat="false" ht="12.75" hidden="false" customHeight="false" outlineLevel="0" collapsed="false">
      <c r="A619" s="70"/>
    </row>
    <row r="620" customFormat="false" ht="12.75" hidden="false" customHeight="false" outlineLevel="0" collapsed="false">
      <c r="A620" s="70"/>
    </row>
    <row r="621" customFormat="false" ht="12.75" hidden="false" customHeight="false" outlineLevel="0" collapsed="false">
      <c r="A621" s="70"/>
    </row>
    <row r="622" customFormat="false" ht="12.75" hidden="false" customHeight="false" outlineLevel="0" collapsed="false">
      <c r="A622" s="70"/>
    </row>
    <row r="623" customFormat="false" ht="12.75" hidden="false" customHeight="false" outlineLevel="0" collapsed="false">
      <c r="A623" s="70"/>
    </row>
    <row r="624" customFormat="false" ht="12.75" hidden="false" customHeight="false" outlineLevel="0" collapsed="false">
      <c r="A624" s="70"/>
    </row>
    <row r="625" customFormat="false" ht="12.75" hidden="false" customHeight="false" outlineLevel="0" collapsed="false">
      <c r="A625" s="70"/>
    </row>
    <row r="626" customFormat="false" ht="12.75" hidden="false" customHeight="false" outlineLevel="0" collapsed="false">
      <c r="A626" s="70"/>
    </row>
    <row r="627" customFormat="false" ht="12.75" hidden="false" customHeight="false" outlineLevel="0" collapsed="false">
      <c r="A627" s="70"/>
    </row>
    <row r="628" customFormat="false" ht="12.75" hidden="false" customHeight="false" outlineLevel="0" collapsed="false">
      <c r="A628" s="70"/>
    </row>
    <row r="629" customFormat="false" ht="12.75" hidden="false" customHeight="false" outlineLevel="0" collapsed="false">
      <c r="A629" s="70"/>
    </row>
    <row r="630" customFormat="false" ht="12.75" hidden="false" customHeight="false" outlineLevel="0" collapsed="false">
      <c r="A630" s="70"/>
    </row>
    <row r="631" customFormat="false" ht="12.75" hidden="false" customHeight="false" outlineLevel="0" collapsed="false">
      <c r="A631" s="70"/>
    </row>
    <row r="632" customFormat="false" ht="12.75" hidden="false" customHeight="false" outlineLevel="0" collapsed="false">
      <c r="A632" s="70"/>
    </row>
    <row r="633" customFormat="false" ht="12.75" hidden="false" customHeight="false" outlineLevel="0" collapsed="false">
      <c r="A633" s="70"/>
    </row>
    <row r="634" customFormat="false" ht="12.75" hidden="false" customHeight="false" outlineLevel="0" collapsed="false">
      <c r="A634" s="70"/>
    </row>
    <row r="635" customFormat="false" ht="12.75" hidden="false" customHeight="false" outlineLevel="0" collapsed="false">
      <c r="A635" s="70"/>
    </row>
    <row r="636" customFormat="false" ht="12.75" hidden="false" customHeight="false" outlineLevel="0" collapsed="false">
      <c r="A636" s="70"/>
    </row>
    <row r="637" customFormat="false" ht="12.75" hidden="false" customHeight="false" outlineLevel="0" collapsed="false">
      <c r="A637" s="70"/>
    </row>
    <row r="638" customFormat="false" ht="12.75" hidden="false" customHeight="false" outlineLevel="0" collapsed="false">
      <c r="A638" s="70"/>
    </row>
    <row r="639" customFormat="false" ht="12.75" hidden="false" customHeight="false" outlineLevel="0" collapsed="false">
      <c r="A639" s="70"/>
    </row>
    <row r="640" customFormat="false" ht="12.75" hidden="false" customHeight="false" outlineLevel="0" collapsed="false">
      <c r="A640" s="70"/>
    </row>
    <row r="641" customFormat="false" ht="12.75" hidden="false" customHeight="false" outlineLevel="0" collapsed="false">
      <c r="A641" s="70"/>
    </row>
    <row r="642" customFormat="false" ht="12.75" hidden="false" customHeight="false" outlineLevel="0" collapsed="false">
      <c r="A642" s="70"/>
    </row>
    <row r="643" customFormat="false" ht="12.75" hidden="false" customHeight="false" outlineLevel="0" collapsed="false">
      <c r="A643" s="70"/>
    </row>
    <row r="644" customFormat="false" ht="12.75" hidden="false" customHeight="false" outlineLevel="0" collapsed="false">
      <c r="A644" s="70"/>
    </row>
    <row r="645" customFormat="false" ht="12.75" hidden="false" customHeight="false" outlineLevel="0" collapsed="false">
      <c r="A645" s="70"/>
    </row>
    <row r="646" customFormat="false" ht="12.75" hidden="false" customHeight="false" outlineLevel="0" collapsed="false">
      <c r="A646" s="70"/>
    </row>
    <row r="647" customFormat="false" ht="12.75" hidden="false" customHeight="false" outlineLevel="0" collapsed="false">
      <c r="A647" s="70"/>
    </row>
    <row r="648" customFormat="false" ht="12.75" hidden="false" customHeight="false" outlineLevel="0" collapsed="false">
      <c r="A648" s="70"/>
    </row>
    <row r="649" customFormat="false" ht="12.75" hidden="false" customHeight="false" outlineLevel="0" collapsed="false">
      <c r="A649" s="70"/>
    </row>
    <row r="650" customFormat="false" ht="12.75" hidden="false" customHeight="false" outlineLevel="0" collapsed="false">
      <c r="A650" s="70"/>
    </row>
    <row r="651" customFormat="false" ht="12.75" hidden="false" customHeight="false" outlineLevel="0" collapsed="false">
      <c r="A651" s="70"/>
    </row>
    <row r="652" customFormat="false" ht="12.75" hidden="false" customHeight="false" outlineLevel="0" collapsed="false">
      <c r="A652" s="70"/>
    </row>
    <row r="653" customFormat="false" ht="12.75" hidden="false" customHeight="false" outlineLevel="0" collapsed="false">
      <c r="A653" s="70"/>
    </row>
    <row r="654" customFormat="false" ht="12.75" hidden="false" customHeight="false" outlineLevel="0" collapsed="false">
      <c r="A654" s="70"/>
    </row>
    <row r="655" customFormat="false" ht="12.75" hidden="false" customHeight="false" outlineLevel="0" collapsed="false">
      <c r="A655" s="70"/>
    </row>
    <row r="656" customFormat="false" ht="12.75" hidden="false" customHeight="false" outlineLevel="0" collapsed="false">
      <c r="A656" s="70"/>
    </row>
    <row r="657" customFormat="false" ht="12.75" hidden="false" customHeight="false" outlineLevel="0" collapsed="false">
      <c r="A657" s="70"/>
    </row>
    <row r="658" customFormat="false" ht="12.75" hidden="false" customHeight="false" outlineLevel="0" collapsed="false">
      <c r="A658" s="70"/>
    </row>
    <row r="659" customFormat="false" ht="12.75" hidden="false" customHeight="false" outlineLevel="0" collapsed="false">
      <c r="A659" s="70"/>
    </row>
    <row r="660" customFormat="false" ht="12.75" hidden="false" customHeight="false" outlineLevel="0" collapsed="false">
      <c r="A660" s="70"/>
    </row>
    <row r="661" customFormat="false" ht="12.75" hidden="false" customHeight="false" outlineLevel="0" collapsed="false">
      <c r="A661" s="70"/>
    </row>
    <row r="662" customFormat="false" ht="12.75" hidden="false" customHeight="false" outlineLevel="0" collapsed="false">
      <c r="A662" s="70"/>
    </row>
    <row r="663" customFormat="false" ht="12.75" hidden="false" customHeight="false" outlineLevel="0" collapsed="false">
      <c r="A663" s="70"/>
    </row>
    <row r="664" customFormat="false" ht="12.75" hidden="false" customHeight="false" outlineLevel="0" collapsed="false">
      <c r="A664" s="70"/>
    </row>
    <row r="665" customFormat="false" ht="12.75" hidden="false" customHeight="false" outlineLevel="0" collapsed="false">
      <c r="A665" s="70"/>
    </row>
    <row r="666" customFormat="false" ht="12.75" hidden="false" customHeight="false" outlineLevel="0" collapsed="false">
      <c r="A666" s="70"/>
    </row>
    <row r="667" customFormat="false" ht="12.75" hidden="false" customHeight="false" outlineLevel="0" collapsed="false">
      <c r="A667" s="70"/>
    </row>
    <row r="668" customFormat="false" ht="12.75" hidden="false" customHeight="false" outlineLevel="0" collapsed="false">
      <c r="A668" s="70"/>
    </row>
    <row r="669" customFormat="false" ht="12.75" hidden="false" customHeight="false" outlineLevel="0" collapsed="false">
      <c r="A669" s="70"/>
    </row>
    <row r="670" customFormat="false" ht="12.75" hidden="false" customHeight="false" outlineLevel="0" collapsed="false">
      <c r="A670" s="70"/>
    </row>
    <row r="671" customFormat="false" ht="12.75" hidden="false" customHeight="false" outlineLevel="0" collapsed="false">
      <c r="A671" s="70"/>
    </row>
    <row r="672" customFormat="false" ht="12.75" hidden="false" customHeight="false" outlineLevel="0" collapsed="false">
      <c r="A672" s="70"/>
    </row>
    <row r="673" customFormat="false" ht="12.75" hidden="false" customHeight="false" outlineLevel="0" collapsed="false">
      <c r="A673" s="70"/>
    </row>
    <row r="674" customFormat="false" ht="12.75" hidden="false" customHeight="false" outlineLevel="0" collapsed="false">
      <c r="A674" s="70"/>
    </row>
    <row r="675" customFormat="false" ht="12.75" hidden="false" customHeight="false" outlineLevel="0" collapsed="false">
      <c r="A675" s="70"/>
    </row>
    <row r="676" customFormat="false" ht="12.75" hidden="false" customHeight="false" outlineLevel="0" collapsed="false">
      <c r="A676" s="70"/>
    </row>
    <row r="677" customFormat="false" ht="12.75" hidden="false" customHeight="false" outlineLevel="0" collapsed="false">
      <c r="A677" s="70"/>
    </row>
    <row r="678" customFormat="false" ht="12.75" hidden="false" customHeight="false" outlineLevel="0" collapsed="false">
      <c r="A678" s="70"/>
    </row>
    <row r="679" customFormat="false" ht="12.75" hidden="false" customHeight="false" outlineLevel="0" collapsed="false">
      <c r="A679" s="70"/>
    </row>
    <row r="680" customFormat="false" ht="12.75" hidden="false" customHeight="false" outlineLevel="0" collapsed="false">
      <c r="A680" s="70"/>
    </row>
    <row r="681" customFormat="false" ht="12.75" hidden="false" customHeight="false" outlineLevel="0" collapsed="false">
      <c r="A681" s="70"/>
    </row>
    <row r="682" customFormat="false" ht="12.75" hidden="false" customHeight="false" outlineLevel="0" collapsed="false">
      <c r="A682" s="70"/>
    </row>
    <row r="683" customFormat="false" ht="12.75" hidden="false" customHeight="false" outlineLevel="0" collapsed="false">
      <c r="A683" s="70"/>
    </row>
    <row r="684" customFormat="false" ht="12.75" hidden="false" customHeight="false" outlineLevel="0" collapsed="false">
      <c r="A684" s="70"/>
    </row>
    <row r="685" customFormat="false" ht="12.75" hidden="false" customHeight="false" outlineLevel="0" collapsed="false">
      <c r="A685" s="70"/>
    </row>
    <row r="686" customFormat="false" ht="12.75" hidden="false" customHeight="false" outlineLevel="0" collapsed="false">
      <c r="A686" s="70"/>
    </row>
    <row r="687" customFormat="false" ht="12.75" hidden="false" customHeight="false" outlineLevel="0" collapsed="false">
      <c r="A687" s="70"/>
    </row>
    <row r="688" customFormat="false" ht="12.75" hidden="false" customHeight="false" outlineLevel="0" collapsed="false">
      <c r="A688" s="70"/>
    </row>
    <row r="689" customFormat="false" ht="12.75" hidden="false" customHeight="false" outlineLevel="0" collapsed="false">
      <c r="A689" s="70"/>
    </row>
    <row r="690" customFormat="false" ht="12.75" hidden="false" customHeight="false" outlineLevel="0" collapsed="false">
      <c r="A690" s="70"/>
    </row>
    <row r="691" customFormat="false" ht="12.75" hidden="false" customHeight="false" outlineLevel="0" collapsed="false">
      <c r="A691" s="70"/>
    </row>
    <row r="692" customFormat="false" ht="12.75" hidden="false" customHeight="false" outlineLevel="0" collapsed="false">
      <c r="A692" s="70"/>
    </row>
    <row r="693" customFormat="false" ht="12.75" hidden="false" customHeight="false" outlineLevel="0" collapsed="false">
      <c r="A693" s="70"/>
    </row>
    <row r="694" customFormat="false" ht="12.75" hidden="false" customHeight="false" outlineLevel="0" collapsed="false">
      <c r="A694" s="70"/>
    </row>
    <row r="695" customFormat="false" ht="12.75" hidden="false" customHeight="false" outlineLevel="0" collapsed="false">
      <c r="A695" s="70"/>
    </row>
    <row r="696" customFormat="false" ht="12.75" hidden="false" customHeight="false" outlineLevel="0" collapsed="false">
      <c r="A696" s="70"/>
    </row>
    <row r="697" customFormat="false" ht="12.75" hidden="false" customHeight="false" outlineLevel="0" collapsed="false">
      <c r="A697" s="70"/>
    </row>
    <row r="698" customFormat="false" ht="12.75" hidden="false" customHeight="false" outlineLevel="0" collapsed="false">
      <c r="A698" s="70"/>
    </row>
    <row r="699" customFormat="false" ht="12.75" hidden="false" customHeight="false" outlineLevel="0" collapsed="false">
      <c r="A699" s="70"/>
    </row>
    <row r="700" customFormat="false" ht="12.75" hidden="false" customHeight="false" outlineLevel="0" collapsed="false">
      <c r="A700" s="70"/>
    </row>
    <row r="701" customFormat="false" ht="12.75" hidden="false" customHeight="false" outlineLevel="0" collapsed="false">
      <c r="A701" s="70"/>
    </row>
    <row r="702" customFormat="false" ht="12.75" hidden="false" customHeight="false" outlineLevel="0" collapsed="false">
      <c r="A702" s="70"/>
    </row>
    <row r="703" customFormat="false" ht="12.75" hidden="false" customHeight="false" outlineLevel="0" collapsed="false">
      <c r="A703" s="70"/>
    </row>
    <row r="704" customFormat="false" ht="12.75" hidden="false" customHeight="false" outlineLevel="0" collapsed="false">
      <c r="A704" s="70"/>
    </row>
    <row r="705" customFormat="false" ht="12.75" hidden="false" customHeight="false" outlineLevel="0" collapsed="false">
      <c r="A705" s="70"/>
    </row>
    <row r="706" customFormat="false" ht="12.75" hidden="false" customHeight="false" outlineLevel="0" collapsed="false">
      <c r="A706" s="70"/>
    </row>
    <row r="707" customFormat="false" ht="12.75" hidden="false" customHeight="false" outlineLevel="0" collapsed="false">
      <c r="A707" s="70"/>
    </row>
    <row r="708" customFormat="false" ht="12.75" hidden="false" customHeight="false" outlineLevel="0" collapsed="false">
      <c r="A708" s="70"/>
    </row>
    <row r="709" customFormat="false" ht="12.75" hidden="false" customHeight="false" outlineLevel="0" collapsed="false">
      <c r="A709" s="70"/>
    </row>
    <row r="710" customFormat="false" ht="12.75" hidden="false" customHeight="false" outlineLevel="0" collapsed="false">
      <c r="A710" s="70"/>
    </row>
    <row r="711" customFormat="false" ht="12.75" hidden="false" customHeight="false" outlineLevel="0" collapsed="false">
      <c r="A711" s="70"/>
    </row>
    <row r="712" customFormat="false" ht="12.75" hidden="false" customHeight="false" outlineLevel="0" collapsed="false">
      <c r="A712" s="70"/>
    </row>
    <row r="713" customFormat="false" ht="12.75" hidden="false" customHeight="false" outlineLevel="0" collapsed="false">
      <c r="A713" s="70"/>
    </row>
    <row r="714" customFormat="false" ht="12.75" hidden="false" customHeight="false" outlineLevel="0" collapsed="false">
      <c r="A714" s="70"/>
    </row>
    <row r="715" customFormat="false" ht="12.75" hidden="false" customHeight="false" outlineLevel="0" collapsed="false">
      <c r="A715" s="70"/>
    </row>
    <row r="716" customFormat="false" ht="12.75" hidden="false" customHeight="false" outlineLevel="0" collapsed="false">
      <c r="A716" s="70"/>
    </row>
    <row r="717" customFormat="false" ht="12.75" hidden="false" customHeight="false" outlineLevel="0" collapsed="false">
      <c r="A717" s="70"/>
    </row>
    <row r="718" customFormat="false" ht="12.75" hidden="false" customHeight="false" outlineLevel="0" collapsed="false">
      <c r="A718" s="70"/>
    </row>
    <row r="719" customFormat="false" ht="12.75" hidden="false" customHeight="false" outlineLevel="0" collapsed="false">
      <c r="A719" s="70"/>
    </row>
    <row r="720" customFormat="false" ht="12.75" hidden="false" customHeight="false" outlineLevel="0" collapsed="false">
      <c r="A720" s="70"/>
    </row>
    <row r="721" customFormat="false" ht="12.75" hidden="false" customHeight="false" outlineLevel="0" collapsed="false">
      <c r="A721" s="70"/>
    </row>
    <row r="722" customFormat="false" ht="12.75" hidden="false" customHeight="false" outlineLevel="0" collapsed="false">
      <c r="A722" s="70"/>
    </row>
    <row r="723" customFormat="false" ht="12.75" hidden="false" customHeight="false" outlineLevel="0" collapsed="false">
      <c r="A723" s="70"/>
    </row>
    <row r="724" customFormat="false" ht="12.75" hidden="false" customHeight="false" outlineLevel="0" collapsed="false">
      <c r="A724" s="70"/>
    </row>
    <row r="725" customFormat="false" ht="12.75" hidden="false" customHeight="false" outlineLevel="0" collapsed="false">
      <c r="A725" s="70"/>
    </row>
    <row r="726" customFormat="false" ht="12.75" hidden="false" customHeight="false" outlineLevel="0" collapsed="false">
      <c r="A726" s="70"/>
    </row>
    <row r="727" customFormat="false" ht="12.75" hidden="false" customHeight="false" outlineLevel="0" collapsed="false">
      <c r="A727" s="70"/>
    </row>
    <row r="728" customFormat="false" ht="12.75" hidden="false" customHeight="false" outlineLevel="0" collapsed="false">
      <c r="A728" s="70"/>
    </row>
    <row r="729" customFormat="false" ht="12.75" hidden="false" customHeight="false" outlineLevel="0" collapsed="false">
      <c r="A729" s="70"/>
    </row>
    <row r="730" customFormat="false" ht="12.75" hidden="false" customHeight="false" outlineLevel="0" collapsed="false">
      <c r="A730" s="70"/>
    </row>
    <row r="731" customFormat="false" ht="12.75" hidden="false" customHeight="false" outlineLevel="0" collapsed="false">
      <c r="A731" s="70"/>
    </row>
    <row r="732" customFormat="false" ht="12.75" hidden="false" customHeight="false" outlineLevel="0" collapsed="false">
      <c r="A732" s="70"/>
    </row>
    <row r="733" customFormat="false" ht="12.75" hidden="false" customHeight="false" outlineLevel="0" collapsed="false">
      <c r="A733" s="70"/>
    </row>
    <row r="734" customFormat="false" ht="12.75" hidden="false" customHeight="false" outlineLevel="0" collapsed="false">
      <c r="A734" s="70"/>
    </row>
    <row r="735" customFormat="false" ht="12.75" hidden="false" customHeight="false" outlineLevel="0" collapsed="false">
      <c r="A735" s="70"/>
    </row>
    <row r="736" customFormat="false" ht="12.75" hidden="false" customHeight="false" outlineLevel="0" collapsed="false">
      <c r="A736" s="70"/>
    </row>
    <row r="737" customFormat="false" ht="12.75" hidden="false" customHeight="false" outlineLevel="0" collapsed="false">
      <c r="A737" s="70"/>
    </row>
    <row r="738" customFormat="false" ht="12.75" hidden="false" customHeight="false" outlineLevel="0" collapsed="false">
      <c r="A738" s="70"/>
    </row>
    <row r="739" customFormat="false" ht="12.75" hidden="false" customHeight="false" outlineLevel="0" collapsed="false">
      <c r="A739" s="70"/>
    </row>
    <row r="740" customFormat="false" ht="12.75" hidden="false" customHeight="false" outlineLevel="0" collapsed="false">
      <c r="A740" s="70"/>
    </row>
    <row r="741" customFormat="false" ht="12.75" hidden="false" customHeight="false" outlineLevel="0" collapsed="false">
      <c r="A741" s="70"/>
    </row>
    <row r="742" customFormat="false" ht="12.75" hidden="false" customHeight="false" outlineLevel="0" collapsed="false">
      <c r="A742" s="70"/>
    </row>
    <row r="743" customFormat="false" ht="12.75" hidden="false" customHeight="false" outlineLevel="0" collapsed="false">
      <c r="A743" s="70"/>
    </row>
    <row r="744" customFormat="false" ht="12.75" hidden="false" customHeight="false" outlineLevel="0" collapsed="false">
      <c r="A744" s="70"/>
    </row>
    <row r="745" customFormat="false" ht="12.75" hidden="false" customHeight="false" outlineLevel="0" collapsed="false">
      <c r="A745" s="70"/>
    </row>
    <row r="746" customFormat="false" ht="12.75" hidden="false" customHeight="false" outlineLevel="0" collapsed="false">
      <c r="A746" s="70"/>
    </row>
    <row r="747" customFormat="false" ht="12.75" hidden="false" customHeight="false" outlineLevel="0" collapsed="false">
      <c r="A747" s="70"/>
    </row>
    <row r="748" customFormat="false" ht="12.75" hidden="false" customHeight="false" outlineLevel="0" collapsed="false">
      <c r="A748" s="70"/>
    </row>
    <row r="749" customFormat="false" ht="12.75" hidden="false" customHeight="false" outlineLevel="0" collapsed="false">
      <c r="A749" s="70"/>
    </row>
    <row r="750" customFormat="false" ht="12.75" hidden="false" customHeight="false" outlineLevel="0" collapsed="false">
      <c r="A750" s="70"/>
    </row>
    <row r="751" customFormat="false" ht="12.75" hidden="false" customHeight="false" outlineLevel="0" collapsed="false">
      <c r="A751" s="70"/>
    </row>
    <row r="752" customFormat="false" ht="12.75" hidden="false" customHeight="false" outlineLevel="0" collapsed="false">
      <c r="A752" s="70"/>
    </row>
    <row r="753" customFormat="false" ht="12.75" hidden="false" customHeight="false" outlineLevel="0" collapsed="false">
      <c r="A753" s="70"/>
    </row>
    <row r="754" customFormat="false" ht="12.75" hidden="false" customHeight="false" outlineLevel="0" collapsed="false">
      <c r="A754" s="70"/>
    </row>
    <row r="755" customFormat="false" ht="12.75" hidden="false" customHeight="false" outlineLevel="0" collapsed="false">
      <c r="A755" s="70"/>
    </row>
    <row r="756" customFormat="false" ht="12.75" hidden="false" customHeight="false" outlineLevel="0" collapsed="false">
      <c r="A756" s="70"/>
    </row>
    <row r="757" customFormat="false" ht="12.75" hidden="false" customHeight="false" outlineLevel="0" collapsed="false">
      <c r="A757" s="70"/>
    </row>
    <row r="758" customFormat="false" ht="12.75" hidden="false" customHeight="false" outlineLevel="0" collapsed="false">
      <c r="A758" s="70"/>
    </row>
    <row r="759" customFormat="false" ht="12.75" hidden="false" customHeight="false" outlineLevel="0" collapsed="false">
      <c r="A759" s="70"/>
    </row>
    <row r="760" customFormat="false" ht="12.75" hidden="false" customHeight="false" outlineLevel="0" collapsed="false">
      <c r="A760" s="70"/>
    </row>
    <row r="761" customFormat="false" ht="12.75" hidden="false" customHeight="false" outlineLevel="0" collapsed="false">
      <c r="A761" s="70"/>
    </row>
    <row r="762" customFormat="false" ht="12.75" hidden="false" customHeight="false" outlineLevel="0" collapsed="false">
      <c r="A762" s="70"/>
    </row>
    <row r="763" customFormat="false" ht="12.75" hidden="false" customHeight="false" outlineLevel="0" collapsed="false">
      <c r="A763" s="70"/>
    </row>
    <row r="764" customFormat="false" ht="12.75" hidden="false" customHeight="false" outlineLevel="0" collapsed="false">
      <c r="A764" s="70"/>
    </row>
    <row r="765" customFormat="false" ht="12.75" hidden="false" customHeight="false" outlineLevel="0" collapsed="false">
      <c r="A765" s="70"/>
    </row>
    <row r="766" customFormat="false" ht="12.75" hidden="false" customHeight="false" outlineLevel="0" collapsed="false">
      <c r="A766" s="70"/>
    </row>
    <row r="767" customFormat="false" ht="12.75" hidden="false" customHeight="false" outlineLevel="0" collapsed="false">
      <c r="A767" s="70"/>
    </row>
    <row r="768" customFormat="false" ht="12.75" hidden="false" customHeight="false" outlineLevel="0" collapsed="false">
      <c r="A768" s="70"/>
    </row>
    <row r="769" customFormat="false" ht="12.75" hidden="false" customHeight="false" outlineLevel="0" collapsed="false">
      <c r="A769" s="70"/>
    </row>
    <row r="770" customFormat="false" ht="12.75" hidden="false" customHeight="false" outlineLevel="0" collapsed="false">
      <c r="A770" s="70"/>
    </row>
    <row r="771" customFormat="false" ht="12.75" hidden="false" customHeight="false" outlineLevel="0" collapsed="false">
      <c r="A771" s="70"/>
    </row>
    <row r="772" customFormat="false" ht="12.75" hidden="false" customHeight="false" outlineLevel="0" collapsed="false">
      <c r="A772" s="70"/>
    </row>
    <row r="773" customFormat="false" ht="12.75" hidden="false" customHeight="false" outlineLevel="0" collapsed="false">
      <c r="A773" s="70"/>
    </row>
    <row r="774" customFormat="false" ht="12.75" hidden="false" customHeight="false" outlineLevel="0" collapsed="false">
      <c r="A774" s="70"/>
    </row>
    <row r="775" customFormat="false" ht="12.75" hidden="false" customHeight="false" outlineLevel="0" collapsed="false">
      <c r="A775" s="70"/>
    </row>
    <row r="776" customFormat="false" ht="12.75" hidden="false" customHeight="false" outlineLevel="0" collapsed="false">
      <c r="A776" s="70"/>
    </row>
    <row r="777" customFormat="false" ht="12.75" hidden="false" customHeight="false" outlineLevel="0" collapsed="false">
      <c r="A777" s="70"/>
    </row>
    <row r="778" customFormat="false" ht="12.75" hidden="false" customHeight="false" outlineLevel="0" collapsed="false">
      <c r="A778" s="70"/>
    </row>
    <row r="779" customFormat="false" ht="12.75" hidden="false" customHeight="false" outlineLevel="0" collapsed="false">
      <c r="A779" s="70"/>
    </row>
    <row r="780" customFormat="false" ht="12.75" hidden="false" customHeight="false" outlineLevel="0" collapsed="false">
      <c r="A780" s="70"/>
    </row>
    <row r="781" customFormat="false" ht="12.75" hidden="false" customHeight="false" outlineLevel="0" collapsed="false">
      <c r="A781" s="70"/>
    </row>
    <row r="782" customFormat="false" ht="12.75" hidden="false" customHeight="false" outlineLevel="0" collapsed="false">
      <c r="A782" s="70"/>
    </row>
    <row r="783" customFormat="false" ht="12.75" hidden="false" customHeight="false" outlineLevel="0" collapsed="false">
      <c r="A783" s="70"/>
    </row>
    <row r="784" customFormat="false" ht="12.75" hidden="false" customHeight="false" outlineLevel="0" collapsed="false">
      <c r="A784" s="70"/>
    </row>
    <row r="785" customFormat="false" ht="12.75" hidden="false" customHeight="false" outlineLevel="0" collapsed="false">
      <c r="A785" s="70"/>
    </row>
    <row r="786" customFormat="false" ht="12.75" hidden="false" customHeight="false" outlineLevel="0" collapsed="false">
      <c r="A786" s="70"/>
    </row>
    <row r="787" customFormat="false" ht="12.75" hidden="false" customHeight="false" outlineLevel="0" collapsed="false">
      <c r="A787" s="70"/>
    </row>
    <row r="788" customFormat="false" ht="12.75" hidden="false" customHeight="false" outlineLevel="0" collapsed="false">
      <c r="A788" s="70"/>
    </row>
    <row r="789" customFormat="false" ht="12.75" hidden="false" customHeight="false" outlineLevel="0" collapsed="false">
      <c r="A789" s="70"/>
    </row>
    <row r="790" customFormat="false" ht="12.75" hidden="false" customHeight="false" outlineLevel="0" collapsed="false">
      <c r="A790" s="70"/>
    </row>
    <row r="791" customFormat="false" ht="12.75" hidden="false" customHeight="false" outlineLevel="0" collapsed="false">
      <c r="A791" s="70"/>
    </row>
    <row r="792" customFormat="false" ht="12.75" hidden="false" customHeight="false" outlineLevel="0" collapsed="false">
      <c r="A792" s="70"/>
    </row>
    <row r="793" customFormat="false" ht="12.75" hidden="false" customHeight="false" outlineLevel="0" collapsed="false">
      <c r="A793" s="70"/>
    </row>
    <row r="794" customFormat="false" ht="12.75" hidden="false" customHeight="false" outlineLevel="0" collapsed="false">
      <c r="A794" s="70"/>
    </row>
    <row r="795" customFormat="false" ht="12.75" hidden="false" customHeight="false" outlineLevel="0" collapsed="false">
      <c r="A795" s="70"/>
    </row>
    <row r="796" customFormat="false" ht="12.75" hidden="false" customHeight="false" outlineLevel="0" collapsed="false">
      <c r="A796" s="70"/>
    </row>
    <row r="797" customFormat="false" ht="12.75" hidden="false" customHeight="false" outlineLevel="0" collapsed="false">
      <c r="A797" s="70"/>
    </row>
    <row r="798" customFormat="false" ht="12.75" hidden="false" customHeight="false" outlineLevel="0" collapsed="false">
      <c r="A798" s="70"/>
    </row>
    <row r="799" customFormat="false" ht="12.75" hidden="false" customHeight="false" outlineLevel="0" collapsed="false">
      <c r="A799" s="70"/>
    </row>
    <row r="800" customFormat="false" ht="12.75" hidden="false" customHeight="false" outlineLevel="0" collapsed="false">
      <c r="A800" s="70"/>
    </row>
    <row r="801" customFormat="false" ht="12.75" hidden="false" customHeight="false" outlineLevel="0" collapsed="false">
      <c r="A801" s="70"/>
    </row>
    <row r="802" customFormat="false" ht="12.75" hidden="false" customHeight="false" outlineLevel="0" collapsed="false">
      <c r="A802" s="70"/>
    </row>
    <row r="803" customFormat="false" ht="12.75" hidden="false" customHeight="false" outlineLevel="0" collapsed="false">
      <c r="A803" s="70"/>
    </row>
    <row r="804" customFormat="false" ht="12.75" hidden="false" customHeight="false" outlineLevel="0" collapsed="false">
      <c r="A804" s="70"/>
    </row>
    <row r="805" customFormat="false" ht="12.75" hidden="false" customHeight="false" outlineLevel="0" collapsed="false">
      <c r="A805" s="70"/>
    </row>
    <row r="806" customFormat="false" ht="12.75" hidden="false" customHeight="false" outlineLevel="0" collapsed="false">
      <c r="A806" s="70"/>
    </row>
    <row r="807" customFormat="false" ht="12.75" hidden="false" customHeight="false" outlineLevel="0" collapsed="false">
      <c r="A807" s="70"/>
    </row>
    <row r="808" customFormat="false" ht="12.75" hidden="false" customHeight="false" outlineLevel="0" collapsed="false">
      <c r="A808" s="70"/>
    </row>
    <row r="809" customFormat="false" ht="12.75" hidden="false" customHeight="false" outlineLevel="0" collapsed="false">
      <c r="A809" s="70"/>
    </row>
    <row r="810" customFormat="false" ht="12.75" hidden="false" customHeight="false" outlineLevel="0" collapsed="false">
      <c r="A810" s="70"/>
    </row>
    <row r="811" customFormat="false" ht="12.75" hidden="false" customHeight="false" outlineLevel="0" collapsed="false">
      <c r="A811" s="70"/>
    </row>
    <row r="812" customFormat="false" ht="12.75" hidden="false" customHeight="false" outlineLevel="0" collapsed="false">
      <c r="A812" s="70"/>
    </row>
    <row r="813" customFormat="false" ht="12.75" hidden="false" customHeight="false" outlineLevel="0" collapsed="false">
      <c r="A813" s="70"/>
    </row>
    <row r="814" customFormat="false" ht="12.75" hidden="false" customHeight="false" outlineLevel="0" collapsed="false">
      <c r="A814" s="70"/>
    </row>
    <row r="815" customFormat="false" ht="12.75" hidden="false" customHeight="false" outlineLevel="0" collapsed="false">
      <c r="A815" s="70"/>
    </row>
    <row r="816" customFormat="false" ht="12.75" hidden="false" customHeight="false" outlineLevel="0" collapsed="false">
      <c r="A816" s="70"/>
    </row>
    <row r="817" customFormat="false" ht="12.75" hidden="false" customHeight="false" outlineLevel="0" collapsed="false">
      <c r="A817" s="70"/>
    </row>
    <row r="818" customFormat="false" ht="12.75" hidden="false" customHeight="false" outlineLevel="0" collapsed="false">
      <c r="A818" s="70"/>
    </row>
    <row r="819" customFormat="false" ht="12.75" hidden="false" customHeight="false" outlineLevel="0" collapsed="false">
      <c r="A819" s="70"/>
    </row>
    <row r="820" customFormat="false" ht="12.75" hidden="false" customHeight="false" outlineLevel="0" collapsed="false">
      <c r="A820" s="70"/>
    </row>
    <row r="821" customFormat="false" ht="12.75" hidden="false" customHeight="false" outlineLevel="0" collapsed="false">
      <c r="A821" s="70"/>
    </row>
    <row r="822" customFormat="false" ht="12.75" hidden="false" customHeight="false" outlineLevel="0" collapsed="false">
      <c r="A822" s="70"/>
    </row>
    <row r="823" customFormat="false" ht="12.75" hidden="false" customHeight="false" outlineLevel="0" collapsed="false">
      <c r="A823" s="70"/>
    </row>
    <row r="824" customFormat="false" ht="12.75" hidden="false" customHeight="false" outlineLevel="0" collapsed="false">
      <c r="A824" s="70"/>
    </row>
    <row r="825" customFormat="false" ht="12.75" hidden="false" customHeight="false" outlineLevel="0" collapsed="false">
      <c r="A825" s="70"/>
    </row>
    <row r="826" customFormat="false" ht="12.75" hidden="false" customHeight="false" outlineLevel="0" collapsed="false">
      <c r="A826" s="70"/>
    </row>
    <row r="827" customFormat="false" ht="12.75" hidden="false" customHeight="false" outlineLevel="0" collapsed="false">
      <c r="A827" s="70"/>
    </row>
    <row r="828" customFormat="false" ht="12.75" hidden="false" customHeight="false" outlineLevel="0" collapsed="false">
      <c r="A828" s="70"/>
    </row>
    <row r="829" customFormat="false" ht="12.75" hidden="false" customHeight="false" outlineLevel="0" collapsed="false">
      <c r="A829" s="70"/>
    </row>
    <row r="830" customFormat="false" ht="12.75" hidden="false" customHeight="false" outlineLevel="0" collapsed="false">
      <c r="A830" s="70"/>
    </row>
    <row r="831" customFormat="false" ht="12.75" hidden="false" customHeight="false" outlineLevel="0" collapsed="false">
      <c r="A831" s="70"/>
    </row>
    <row r="832" customFormat="false" ht="12.75" hidden="false" customHeight="false" outlineLevel="0" collapsed="false">
      <c r="A832" s="70"/>
    </row>
    <row r="833" customFormat="false" ht="12.75" hidden="false" customHeight="false" outlineLevel="0" collapsed="false">
      <c r="A833" s="70"/>
    </row>
    <row r="834" customFormat="false" ht="12.75" hidden="false" customHeight="false" outlineLevel="0" collapsed="false">
      <c r="A834" s="70"/>
    </row>
    <row r="835" customFormat="false" ht="12.75" hidden="false" customHeight="false" outlineLevel="0" collapsed="false">
      <c r="A835" s="70"/>
    </row>
    <row r="836" customFormat="false" ht="12.75" hidden="false" customHeight="false" outlineLevel="0" collapsed="false">
      <c r="A836" s="70"/>
    </row>
    <row r="837" customFormat="false" ht="12.75" hidden="false" customHeight="false" outlineLevel="0" collapsed="false">
      <c r="A837" s="70"/>
    </row>
    <row r="838" customFormat="false" ht="12.75" hidden="false" customHeight="false" outlineLevel="0" collapsed="false">
      <c r="A838" s="70"/>
    </row>
    <row r="839" customFormat="false" ht="12.75" hidden="false" customHeight="false" outlineLevel="0" collapsed="false">
      <c r="A839" s="70"/>
    </row>
    <row r="840" customFormat="false" ht="12.75" hidden="false" customHeight="false" outlineLevel="0" collapsed="false">
      <c r="A840" s="70"/>
    </row>
    <row r="841" customFormat="false" ht="12.75" hidden="false" customHeight="false" outlineLevel="0" collapsed="false">
      <c r="A841" s="70"/>
    </row>
    <row r="842" customFormat="false" ht="12.75" hidden="false" customHeight="false" outlineLevel="0" collapsed="false">
      <c r="A842" s="70"/>
    </row>
    <row r="843" customFormat="false" ht="12.75" hidden="false" customHeight="false" outlineLevel="0" collapsed="false">
      <c r="A843" s="70"/>
    </row>
    <row r="844" customFormat="false" ht="12.75" hidden="false" customHeight="false" outlineLevel="0" collapsed="false">
      <c r="A844" s="70"/>
    </row>
    <row r="845" customFormat="false" ht="12.75" hidden="false" customHeight="false" outlineLevel="0" collapsed="false">
      <c r="A845" s="70"/>
    </row>
    <row r="846" customFormat="false" ht="12.75" hidden="false" customHeight="false" outlineLevel="0" collapsed="false">
      <c r="A846" s="70"/>
    </row>
    <row r="847" customFormat="false" ht="12.75" hidden="false" customHeight="false" outlineLevel="0" collapsed="false">
      <c r="A847" s="70"/>
    </row>
    <row r="848" customFormat="false" ht="12.75" hidden="false" customHeight="false" outlineLevel="0" collapsed="false">
      <c r="A848" s="70"/>
    </row>
    <row r="849" customFormat="false" ht="12.75" hidden="false" customHeight="false" outlineLevel="0" collapsed="false">
      <c r="A849" s="70"/>
    </row>
    <row r="850" customFormat="false" ht="12.75" hidden="false" customHeight="false" outlineLevel="0" collapsed="false">
      <c r="A850" s="70"/>
    </row>
    <row r="851" customFormat="false" ht="12.75" hidden="false" customHeight="false" outlineLevel="0" collapsed="false">
      <c r="A851" s="70"/>
    </row>
    <row r="852" customFormat="false" ht="12.75" hidden="false" customHeight="false" outlineLevel="0" collapsed="false">
      <c r="A852" s="70"/>
    </row>
    <row r="853" customFormat="false" ht="12.75" hidden="false" customHeight="false" outlineLevel="0" collapsed="false">
      <c r="A853" s="70"/>
    </row>
    <row r="854" customFormat="false" ht="12.75" hidden="false" customHeight="false" outlineLevel="0" collapsed="false">
      <c r="A854" s="70"/>
    </row>
    <row r="855" customFormat="false" ht="12.75" hidden="false" customHeight="false" outlineLevel="0" collapsed="false">
      <c r="A855" s="70"/>
    </row>
    <row r="856" customFormat="false" ht="12.75" hidden="false" customHeight="false" outlineLevel="0" collapsed="false">
      <c r="A856" s="70"/>
    </row>
    <row r="857" customFormat="false" ht="12.75" hidden="false" customHeight="false" outlineLevel="0" collapsed="false">
      <c r="A857" s="70"/>
    </row>
    <row r="858" customFormat="false" ht="12.75" hidden="false" customHeight="false" outlineLevel="0" collapsed="false">
      <c r="A858" s="70"/>
    </row>
    <row r="859" customFormat="false" ht="12.75" hidden="false" customHeight="false" outlineLevel="0" collapsed="false">
      <c r="A859" s="70"/>
    </row>
    <row r="860" customFormat="false" ht="12.75" hidden="false" customHeight="false" outlineLevel="0" collapsed="false">
      <c r="A860" s="70"/>
    </row>
    <row r="861" customFormat="false" ht="12.75" hidden="false" customHeight="false" outlineLevel="0" collapsed="false">
      <c r="A861" s="70"/>
    </row>
    <row r="862" customFormat="false" ht="12.75" hidden="false" customHeight="false" outlineLevel="0" collapsed="false">
      <c r="A862" s="70"/>
    </row>
    <row r="863" customFormat="false" ht="12.75" hidden="false" customHeight="false" outlineLevel="0" collapsed="false">
      <c r="A863" s="70"/>
    </row>
    <row r="864" customFormat="false" ht="12.75" hidden="false" customHeight="false" outlineLevel="0" collapsed="false">
      <c r="A864" s="70"/>
    </row>
    <row r="865" customFormat="false" ht="12.75" hidden="false" customHeight="false" outlineLevel="0" collapsed="false">
      <c r="A865" s="70"/>
    </row>
    <row r="866" customFormat="false" ht="12.75" hidden="false" customHeight="false" outlineLevel="0" collapsed="false">
      <c r="A866" s="70"/>
    </row>
    <row r="867" customFormat="false" ht="12.75" hidden="false" customHeight="false" outlineLevel="0" collapsed="false">
      <c r="A867" s="70"/>
    </row>
    <row r="868" customFormat="false" ht="12.75" hidden="false" customHeight="false" outlineLevel="0" collapsed="false">
      <c r="A868" s="70"/>
    </row>
    <row r="869" customFormat="false" ht="12.75" hidden="false" customHeight="false" outlineLevel="0" collapsed="false">
      <c r="A869" s="70"/>
    </row>
    <row r="870" customFormat="false" ht="12.75" hidden="false" customHeight="false" outlineLevel="0" collapsed="false">
      <c r="A870" s="70"/>
    </row>
    <row r="871" customFormat="false" ht="12.75" hidden="false" customHeight="false" outlineLevel="0" collapsed="false">
      <c r="A871" s="70"/>
    </row>
    <row r="872" customFormat="false" ht="12.75" hidden="false" customHeight="false" outlineLevel="0" collapsed="false">
      <c r="A872" s="70"/>
    </row>
    <row r="873" customFormat="false" ht="12.75" hidden="false" customHeight="false" outlineLevel="0" collapsed="false">
      <c r="A873" s="70"/>
    </row>
    <row r="874" customFormat="false" ht="12.75" hidden="false" customHeight="false" outlineLevel="0" collapsed="false">
      <c r="A874" s="70"/>
    </row>
    <row r="875" customFormat="false" ht="12.75" hidden="false" customHeight="false" outlineLevel="0" collapsed="false">
      <c r="A875" s="70"/>
    </row>
    <row r="876" customFormat="false" ht="12.75" hidden="false" customHeight="false" outlineLevel="0" collapsed="false">
      <c r="A876" s="70"/>
    </row>
    <row r="877" customFormat="false" ht="12.75" hidden="false" customHeight="false" outlineLevel="0" collapsed="false">
      <c r="A877" s="70"/>
    </row>
    <row r="878" customFormat="false" ht="12.75" hidden="false" customHeight="false" outlineLevel="0" collapsed="false">
      <c r="A878" s="70"/>
    </row>
    <row r="879" customFormat="false" ht="12.75" hidden="false" customHeight="false" outlineLevel="0" collapsed="false">
      <c r="A879" s="70"/>
    </row>
    <row r="880" customFormat="false" ht="12.75" hidden="false" customHeight="false" outlineLevel="0" collapsed="false">
      <c r="A880" s="70"/>
    </row>
    <row r="881" customFormat="false" ht="12.75" hidden="false" customHeight="false" outlineLevel="0" collapsed="false">
      <c r="A881" s="70"/>
    </row>
    <row r="882" customFormat="false" ht="12.75" hidden="false" customHeight="false" outlineLevel="0" collapsed="false">
      <c r="A882" s="70"/>
    </row>
    <row r="883" customFormat="false" ht="12.75" hidden="false" customHeight="false" outlineLevel="0" collapsed="false">
      <c r="A883" s="70"/>
    </row>
    <row r="884" customFormat="false" ht="12.75" hidden="false" customHeight="false" outlineLevel="0" collapsed="false">
      <c r="A884" s="70"/>
    </row>
    <row r="885" customFormat="false" ht="12.75" hidden="false" customHeight="false" outlineLevel="0" collapsed="false">
      <c r="A885" s="70"/>
    </row>
    <row r="886" customFormat="false" ht="12.75" hidden="false" customHeight="false" outlineLevel="0" collapsed="false">
      <c r="A886" s="70"/>
    </row>
    <row r="887" customFormat="false" ht="12.75" hidden="false" customHeight="false" outlineLevel="0" collapsed="false">
      <c r="A887" s="70"/>
    </row>
    <row r="888" customFormat="false" ht="12.75" hidden="false" customHeight="false" outlineLevel="0" collapsed="false">
      <c r="A888" s="70"/>
    </row>
    <row r="889" customFormat="false" ht="12.75" hidden="false" customHeight="false" outlineLevel="0" collapsed="false">
      <c r="A889" s="70"/>
    </row>
    <row r="890" customFormat="false" ht="12.75" hidden="false" customHeight="false" outlineLevel="0" collapsed="false">
      <c r="A890" s="70"/>
    </row>
    <row r="891" customFormat="false" ht="12.75" hidden="false" customHeight="false" outlineLevel="0" collapsed="false">
      <c r="A891" s="70"/>
    </row>
    <row r="892" customFormat="false" ht="12.75" hidden="false" customHeight="false" outlineLevel="0" collapsed="false">
      <c r="A892" s="70"/>
    </row>
    <row r="893" customFormat="false" ht="12.75" hidden="false" customHeight="false" outlineLevel="0" collapsed="false">
      <c r="A893" s="70"/>
    </row>
    <row r="894" customFormat="false" ht="12.75" hidden="false" customHeight="false" outlineLevel="0" collapsed="false">
      <c r="A894" s="70"/>
    </row>
    <row r="895" customFormat="false" ht="12.75" hidden="false" customHeight="false" outlineLevel="0" collapsed="false">
      <c r="A895" s="70"/>
    </row>
    <row r="896" customFormat="false" ht="12.75" hidden="false" customHeight="false" outlineLevel="0" collapsed="false">
      <c r="A896" s="70"/>
    </row>
    <row r="897" customFormat="false" ht="12.75" hidden="false" customHeight="false" outlineLevel="0" collapsed="false">
      <c r="A897" s="70"/>
    </row>
    <row r="898" customFormat="false" ht="12.75" hidden="false" customHeight="false" outlineLevel="0" collapsed="false">
      <c r="A898" s="70"/>
    </row>
    <row r="899" customFormat="false" ht="12.75" hidden="false" customHeight="false" outlineLevel="0" collapsed="false">
      <c r="A899" s="70"/>
    </row>
    <row r="900" customFormat="false" ht="12.75" hidden="false" customHeight="false" outlineLevel="0" collapsed="false">
      <c r="A900" s="70"/>
    </row>
    <row r="901" customFormat="false" ht="12.75" hidden="false" customHeight="false" outlineLevel="0" collapsed="false">
      <c r="A901" s="70"/>
    </row>
    <row r="902" customFormat="false" ht="12.75" hidden="false" customHeight="false" outlineLevel="0" collapsed="false">
      <c r="A902" s="70"/>
    </row>
    <row r="903" customFormat="false" ht="12.75" hidden="false" customHeight="false" outlineLevel="0" collapsed="false">
      <c r="A903" s="70"/>
    </row>
    <row r="904" customFormat="false" ht="12.75" hidden="false" customHeight="false" outlineLevel="0" collapsed="false">
      <c r="A904" s="70"/>
    </row>
    <row r="905" customFormat="false" ht="12.75" hidden="false" customHeight="false" outlineLevel="0" collapsed="false">
      <c r="A905" s="70"/>
    </row>
    <row r="906" customFormat="false" ht="12.75" hidden="false" customHeight="false" outlineLevel="0" collapsed="false">
      <c r="A906" s="70"/>
    </row>
    <row r="907" customFormat="false" ht="12.75" hidden="false" customHeight="false" outlineLevel="0" collapsed="false">
      <c r="A907" s="70"/>
    </row>
    <row r="908" customFormat="false" ht="12.75" hidden="false" customHeight="false" outlineLevel="0" collapsed="false">
      <c r="A908" s="70"/>
    </row>
    <row r="909" customFormat="false" ht="12.75" hidden="false" customHeight="false" outlineLevel="0" collapsed="false">
      <c r="A909" s="70"/>
    </row>
    <row r="910" customFormat="false" ht="12.75" hidden="false" customHeight="false" outlineLevel="0" collapsed="false">
      <c r="A910" s="70"/>
    </row>
    <row r="911" customFormat="false" ht="12.75" hidden="false" customHeight="false" outlineLevel="0" collapsed="false">
      <c r="A911" s="70"/>
    </row>
    <row r="912" customFormat="false" ht="12.75" hidden="false" customHeight="false" outlineLevel="0" collapsed="false">
      <c r="A912" s="70"/>
    </row>
    <row r="913" customFormat="false" ht="12.75" hidden="false" customHeight="false" outlineLevel="0" collapsed="false">
      <c r="A913" s="70"/>
    </row>
    <row r="914" customFormat="false" ht="12.75" hidden="false" customHeight="false" outlineLevel="0" collapsed="false">
      <c r="A914" s="70"/>
    </row>
    <row r="915" customFormat="false" ht="12.75" hidden="false" customHeight="false" outlineLevel="0" collapsed="false">
      <c r="A915" s="70"/>
    </row>
    <row r="916" customFormat="false" ht="12.75" hidden="false" customHeight="false" outlineLevel="0" collapsed="false">
      <c r="A916" s="70"/>
    </row>
    <row r="917" customFormat="false" ht="12.75" hidden="false" customHeight="false" outlineLevel="0" collapsed="false">
      <c r="A917" s="70"/>
    </row>
    <row r="918" customFormat="false" ht="12.75" hidden="false" customHeight="false" outlineLevel="0" collapsed="false">
      <c r="A918" s="70"/>
    </row>
    <row r="919" customFormat="false" ht="12.75" hidden="false" customHeight="false" outlineLevel="0" collapsed="false">
      <c r="A919" s="70"/>
    </row>
    <row r="920" customFormat="false" ht="12.75" hidden="false" customHeight="false" outlineLevel="0" collapsed="false">
      <c r="A920" s="70"/>
    </row>
    <row r="921" customFormat="false" ht="12.75" hidden="false" customHeight="false" outlineLevel="0" collapsed="false">
      <c r="A921" s="70"/>
    </row>
    <row r="922" customFormat="false" ht="12.75" hidden="false" customHeight="false" outlineLevel="0" collapsed="false">
      <c r="A922" s="70"/>
    </row>
    <row r="923" customFormat="false" ht="12.75" hidden="false" customHeight="false" outlineLevel="0" collapsed="false">
      <c r="A923" s="70"/>
    </row>
    <row r="924" customFormat="false" ht="12.75" hidden="false" customHeight="false" outlineLevel="0" collapsed="false">
      <c r="A924" s="70"/>
    </row>
    <row r="925" customFormat="false" ht="12.75" hidden="false" customHeight="false" outlineLevel="0" collapsed="false">
      <c r="A925" s="70"/>
    </row>
    <row r="926" customFormat="false" ht="12.75" hidden="false" customHeight="false" outlineLevel="0" collapsed="false">
      <c r="A926" s="70"/>
    </row>
    <row r="927" customFormat="false" ht="12.75" hidden="false" customHeight="false" outlineLevel="0" collapsed="false">
      <c r="A927" s="70"/>
    </row>
    <row r="928" customFormat="false" ht="12.75" hidden="false" customHeight="false" outlineLevel="0" collapsed="false">
      <c r="A928" s="70"/>
    </row>
  </sheetData>
  <mergeCells count="9">
    <mergeCell ref="C2:E2"/>
    <mergeCell ref="C3:E3"/>
    <mergeCell ref="A5:E5"/>
    <mergeCell ref="A31:B31"/>
    <mergeCell ref="D31:E31"/>
    <mergeCell ref="A32:B32"/>
    <mergeCell ref="D32:E32"/>
    <mergeCell ref="A33:B33"/>
    <mergeCell ref="D33:E33"/>
  </mergeCells>
  <printOptions headings="false" gridLines="false" gridLinesSet="true" horizontalCentered="false" verticalCentered="false"/>
  <pageMargins left="0.729861111111111" right="0.2" top="0.690277777777778" bottom="0.1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7:56:09Z</dcterms:created>
  <dc:creator>usr</dc:creator>
  <dc:description/>
  <dc:language>en-US</dc:language>
  <cp:lastModifiedBy>kab208ud</cp:lastModifiedBy>
  <cp:lastPrinted>2010-06-21T08:02:45Z</cp:lastPrinted>
  <dcterms:modified xsi:type="dcterms:W3CDTF">2010-06-23T04:08:32Z</dcterms:modified>
  <cp:revision>0</cp:revision>
  <dc:subject/>
  <dc:title/>
</cp:coreProperties>
</file>