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7_" _05__ 2022 №_203___</t>
  </si>
  <si>
    <t xml:space="preserve">Прогнозируемый общий объем доходов бюджета городского округа Мегион Ханты-Мансийского автономного округа - Югры  на  2022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2 год, утвержден решением Думы города от 11.02.2022 №159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425378.4</v>
      </c>
      <c r="D12" s="16" t="n">
        <f aca="false">SUM(D13+D29)</f>
        <v>0</v>
      </c>
      <c r="E12" s="17" t="n">
        <f aca="false">SUM(C12+D12)</f>
        <v>1425378.4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209107.4</v>
      </c>
      <c r="D13" s="16" t="n">
        <f aca="false">SUM(D14+D16+D18+D23+D27)</f>
        <v>0</v>
      </c>
      <c r="E13" s="17" t="n">
        <f aca="false">SUM(C13+D13)</f>
        <v>1209107.4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955035.1</v>
      </c>
      <c r="D14" s="22" t="n">
        <f aca="false">SUM(D15)</f>
        <v>0</v>
      </c>
      <c r="E14" s="23" t="n">
        <f aca="false">SUM(C14+D14)</f>
        <v>955035.1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955035.1</v>
      </c>
      <c r="D15" s="28"/>
      <c r="E15" s="28" t="n">
        <f aca="false">SUM(C15+D15)</f>
        <v>955035.1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3791.9</v>
      </c>
      <c r="D16" s="30" t="n">
        <f aca="false">D17</f>
        <v>0</v>
      </c>
      <c r="E16" s="23" t="n">
        <f aca="false">SUM(C16+D16)</f>
        <v>13791.9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3791.9</v>
      </c>
      <c r="D17" s="34"/>
      <c r="E17" s="28" t="n">
        <f aca="false">SUM(C17+D17)</f>
        <v>13791.9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42950</v>
      </c>
      <c r="D18" s="30" t="n">
        <f aca="false">SUM(D19:D22)</f>
        <v>0</v>
      </c>
      <c r="E18" s="23" t="n">
        <f aca="false">SUM(C18+D18)</f>
        <v>142950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34300</v>
      </c>
      <c r="D19" s="28"/>
      <c r="E19" s="28" t="n">
        <f aca="false">SUM(C19+D19)</f>
        <v>1343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8650</v>
      </c>
      <c r="D22" s="28"/>
      <c r="E22" s="28" t="n">
        <f aca="false">SUM(C22+D22)</f>
        <v>8650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88100</v>
      </c>
      <c r="D23" s="22" t="n">
        <f aca="false">SUM(D24:D26)</f>
        <v>0</v>
      </c>
      <c r="E23" s="23" t="n">
        <f aca="false">SUM(C23+D23)</f>
        <v>88100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23000</v>
      </c>
      <c r="D24" s="34"/>
      <c r="E24" s="28" t="n">
        <f aca="false">SUM(C24+D24)</f>
        <v>23000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5600</v>
      </c>
      <c r="D25" s="34"/>
      <c r="E25" s="28" t="n">
        <f aca="false">SUM(C25+D25)</f>
        <v>25600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39500</v>
      </c>
      <c r="D26" s="34"/>
      <c r="E26" s="28" t="n">
        <f aca="false">SUM(C26+D26)</f>
        <v>3950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230.4</v>
      </c>
      <c r="D27" s="23"/>
      <c r="E27" s="23" t="n">
        <f aca="false">SUM(C27+D27)</f>
        <v>9230.4</v>
      </c>
      <c r="F27" s="18"/>
    </row>
    <row r="28" customFormat="false" ht="30.7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16271</v>
      </c>
      <c r="D29" s="16" t="n">
        <f aca="false">SUM(D30+D39+D41+D46+D54+D55)</f>
        <v>0</v>
      </c>
      <c r="E29" s="17" t="n">
        <f aca="false">SUM(C29+D29)</f>
        <v>216271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39038</v>
      </c>
      <c r="D30" s="22" t="n">
        <f aca="false">SUM(D31:D38)</f>
        <v>0</v>
      </c>
      <c r="E30" s="23" t="n">
        <f aca="false">SUM(C30+D30)</f>
        <v>139038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124</v>
      </c>
      <c r="D31" s="28"/>
      <c r="E31" s="28" t="n">
        <f aca="false">SUM(C31+D31)</f>
        <v>124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15805</v>
      </c>
      <c r="D32" s="28"/>
      <c r="E32" s="28" t="n">
        <f aca="false">SUM(C32+D32)</f>
        <v>115805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2558</v>
      </c>
      <c r="D33" s="28"/>
      <c r="E33" s="28" t="n">
        <f aca="false">SUM(C33+D33)</f>
        <v>2558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192</v>
      </c>
      <c r="D34" s="28"/>
      <c r="E34" s="28" t="n">
        <f aca="false">SUM(C34+D34)</f>
        <v>192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10844</v>
      </c>
      <c r="D35" s="28"/>
      <c r="E35" s="28" t="n">
        <f aca="false">SUM(C35+D35)</f>
        <v>10844</v>
      </c>
    </row>
    <row r="36" customFormat="false" ht="45.75" hidden="false" customHeight="true" outlineLevel="0" collapsed="false">
      <c r="A36" s="25" t="s">
        <v>57</v>
      </c>
      <c r="B36" s="26" t="s">
        <v>58</v>
      </c>
      <c r="C36" s="27" t="n">
        <v>267</v>
      </c>
      <c r="D36" s="45"/>
      <c r="E36" s="46" t="n">
        <f aca="false">SUM(C36+D36)</f>
        <v>267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5784</v>
      </c>
      <c r="D37" s="28"/>
      <c r="E37" s="28" t="n">
        <f aca="false">SUM(C37+D37)</f>
        <v>5784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464</v>
      </c>
      <c r="D38" s="34"/>
      <c r="E38" s="34" t="n">
        <f aca="false">SUM(C38+D38)</f>
        <v>3464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11961.2</v>
      </c>
      <c r="D39" s="22" t="n">
        <f aca="false">SUM(D40)</f>
        <v>0</v>
      </c>
      <c r="E39" s="23" t="n">
        <f aca="false">SUM(C39+D39)</f>
        <v>11961.2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11961.2</v>
      </c>
      <c r="D40" s="28"/>
      <c r="E40" s="28" t="n">
        <f aca="false">SUM(C40+D40)</f>
        <v>11961.2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86</v>
      </c>
      <c r="D41" s="22" t="n">
        <f aca="false">SUM(D42:D45)</f>
        <v>0</v>
      </c>
      <c r="E41" s="23" t="n">
        <f aca="false">SUM(C41+D41)</f>
        <v>186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35</v>
      </c>
      <c r="D42" s="28"/>
      <c r="E42" s="28" t="n">
        <f aca="false">SUM(C42+D42)</f>
        <v>35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54742</v>
      </c>
      <c r="D46" s="22" t="n">
        <f aca="false">SUM(D47:D52)</f>
        <v>0</v>
      </c>
      <c r="E46" s="23" t="n">
        <f aca="false">SUM(C46+D46)</f>
        <v>54742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42572</v>
      </c>
      <c r="D47" s="28"/>
      <c r="E47" s="28" t="n">
        <f aca="false">SUM(C47+D47)</f>
        <v>42572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696</v>
      </c>
      <c r="D48" s="34"/>
      <c r="E48" s="28" t="n">
        <f aca="false">SUM(C48+D48)</f>
        <v>696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974</v>
      </c>
      <c r="D50" s="28"/>
      <c r="E50" s="28" t="n">
        <f aca="false">SUM(C50+D50)</f>
        <v>10974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500</v>
      </c>
      <c r="D52" s="28"/>
      <c r="E52" s="28" t="n">
        <f aca="false">SUM(C52+D52)</f>
        <v>500</v>
      </c>
    </row>
    <row r="53" customFormat="false" ht="15.75" hidden="false" customHeight="true" outlineLevel="0" collapsed="false">
      <c r="A53" s="20" t="s">
        <v>92</v>
      </c>
      <c r="B53" s="50" t="s">
        <v>93</v>
      </c>
      <c r="C53" s="40" t="n">
        <v>0</v>
      </c>
      <c r="D53" s="23"/>
      <c r="E53" s="41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10343.8</v>
      </c>
      <c r="D54" s="23"/>
      <c r="E54" s="23" t="n">
        <f aca="false">SUM(C54+D54)</f>
        <v>10343.8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0</v>
      </c>
      <c r="D55" s="23" t="n">
        <f aca="false">D56+D57</f>
        <v>0</v>
      </c>
      <c r="E55" s="23" t="n">
        <f aca="false">SUM(C55+D55)</f>
        <v>0</v>
      </c>
    </row>
    <row r="56" customFormat="false" ht="15" hidden="false" customHeight="false" outlineLevel="0" collapsed="false">
      <c r="A56" s="25" t="s">
        <v>98</v>
      </c>
      <c r="B56" s="51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1" t="s">
        <v>101</v>
      </c>
      <c r="C57" s="27" t="n">
        <v>0</v>
      </c>
      <c r="D57" s="34"/>
      <c r="E57" s="28" t="n">
        <f aca="false">SUM(C57+D57)</f>
        <v>0</v>
      </c>
    </row>
    <row r="58" customFormat="false" ht="20.25" hidden="false" customHeight="true" outlineLevel="0" collapsed="false">
      <c r="A58" s="52" t="s">
        <v>102</v>
      </c>
      <c r="B58" s="53" t="s">
        <v>103</v>
      </c>
      <c r="C58" s="54" t="n">
        <f aca="false">SUM(C59+C89+C91+C93+C95)</f>
        <v>3574570.7</v>
      </c>
      <c r="D58" s="54" t="n">
        <f aca="false">SUM(D59+D89+D91+D93+D95)</f>
        <v>149749.2</v>
      </c>
      <c r="E58" s="54" t="n">
        <f aca="false">C58+D58</f>
        <v>3724319.9</v>
      </c>
    </row>
    <row r="59" customFormat="false" ht="46.5" hidden="false" customHeight="true" outlineLevel="0" collapsed="false">
      <c r="A59" s="55" t="s">
        <v>104</v>
      </c>
      <c r="B59" s="56" t="s">
        <v>105</v>
      </c>
      <c r="C59" s="57" t="n">
        <f aca="false">SUM(C60,C64,C76,C84)</f>
        <v>3574570.7</v>
      </c>
      <c r="D59" s="57" t="n">
        <f aca="false">SUM(D60,D64,D76,D84)</f>
        <v>146039.9</v>
      </c>
      <c r="E59" s="23" t="n">
        <f aca="false">SUM(C59+D59)</f>
        <v>3720610.6</v>
      </c>
    </row>
    <row r="60" customFormat="false" ht="30" hidden="false" customHeight="false" outlineLevel="0" collapsed="false">
      <c r="A60" s="58" t="s">
        <v>106</v>
      </c>
      <c r="B60" s="59" t="s">
        <v>107</v>
      </c>
      <c r="C60" s="60" t="n">
        <f aca="false">SUM(C61:C63)</f>
        <v>544053.7</v>
      </c>
      <c r="D60" s="61" t="n">
        <f aca="false">D61+D62+D63</f>
        <v>16121.7</v>
      </c>
      <c r="E60" s="61" t="n">
        <f aca="false">SUM(C60+D60)</f>
        <v>560175.4</v>
      </c>
    </row>
    <row r="61" customFormat="false" ht="45" hidden="false" customHeight="false" outlineLevel="0" collapsed="false">
      <c r="A61" s="62" t="s">
        <v>108</v>
      </c>
      <c r="B61" s="63" t="s">
        <v>109</v>
      </c>
      <c r="C61" s="64" t="n">
        <v>522997.3</v>
      </c>
      <c r="D61" s="28"/>
      <c r="E61" s="28" t="n">
        <f aca="false">SUM(C61+D61)</f>
        <v>522997.3</v>
      </c>
    </row>
    <row r="62" customFormat="false" ht="30" hidden="false" customHeight="false" outlineLevel="0" collapsed="false">
      <c r="A62" s="62" t="s">
        <v>110</v>
      </c>
      <c r="B62" s="63" t="s">
        <v>111</v>
      </c>
      <c r="C62" s="64" t="n">
        <v>21056.4</v>
      </c>
      <c r="D62" s="34" t="n">
        <v>16121.7</v>
      </c>
      <c r="E62" s="34" t="n">
        <f aca="false">SUM(C62+D62)</f>
        <v>37178.1</v>
      </c>
    </row>
    <row r="63" customFormat="false" ht="22.5" hidden="false" customHeight="true" outlineLevel="0" collapsed="false">
      <c r="A63" s="62" t="s">
        <v>112</v>
      </c>
      <c r="B63" s="63" t="s">
        <v>113</v>
      </c>
      <c r="C63" s="64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8" t="s">
        <v>114</v>
      </c>
      <c r="B64" s="65" t="s">
        <v>115</v>
      </c>
      <c r="C64" s="60" t="n">
        <f aca="false">SUM(C65:C75)</f>
        <v>842989.5</v>
      </c>
      <c r="D64" s="61" t="n">
        <f aca="false">D65+D66+D67+D68+D69+D70+D71+D72+D73+D74+D75</f>
        <v>107225.5</v>
      </c>
      <c r="E64" s="61" t="n">
        <f aca="false">SUM(C64+D64)</f>
        <v>950215</v>
      </c>
      <c r="F64" s="18"/>
    </row>
    <row r="65" customFormat="false" ht="65.25" hidden="false" customHeight="true" outlineLevel="0" collapsed="false">
      <c r="A65" s="62" t="s">
        <v>116</v>
      </c>
      <c r="B65" s="66" t="s">
        <v>117</v>
      </c>
      <c r="C65" s="67" t="n">
        <v>0</v>
      </c>
      <c r="D65" s="28"/>
      <c r="E65" s="28" t="n">
        <f aca="false">SUM(C65+D65)</f>
        <v>0</v>
      </c>
    </row>
    <row r="66" customFormat="false" ht="45" hidden="false" customHeight="true" outlineLevel="0" collapsed="false">
      <c r="A66" s="62" t="s">
        <v>118</v>
      </c>
      <c r="B66" s="63" t="s">
        <v>119</v>
      </c>
      <c r="C66" s="64" t="n">
        <v>0</v>
      </c>
      <c r="D66" s="28"/>
      <c r="E66" s="28" t="n">
        <f aca="false">SUM(C66+D66)</f>
        <v>0</v>
      </c>
    </row>
    <row r="67" customFormat="false" ht="119.25" hidden="false" customHeight="true" outlineLevel="0" collapsed="false">
      <c r="A67" s="62" t="s">
        <v>120</v>
      </c>
      <c r="B67" s="68" t="s">
        <v>121</v>
      </c>
      <c r="C67" s="64" t="n">
        <v>224819</v>
      </c>
      <c r="D67" s="28"/>
      <c r="E67" s="28" t="n">
        <f aca="false">SUM(C67+D67)</f>
        <v>224819</v>
      </c>
    </row>
    <row r="68" customFormat="false" ht="90.75" hidden="false" customHeight="true" outlineLevel="0" collapsed="false">
      <c r="A68" s="62" t="s">
        <v>122</v>
      </c>
      <c r="B68" s="68" t="s">
        <v>123</v>
      </c>
      <c r="C68" s="64" t="n">
        <v>478647.1</v>
      </c>
      <c r="D68" s="28" t="n">
        <v>43318.2</v>
      </c>
      <c r="E68" s="28" t="n">
        <f aca="false">SUM(C68+D68)</f>
        <v>521965.3</v>
      </c>
    </row>
    <row r="69" customFormat="false" ht="61.5" hidden="false" customHeight="true" outlineLevel="0" collapsed="false">
      <c r="A69" s="69" t="s">
        <v>124</v>
      </c>
      <c r="B69" s="70" t="s">
        <v>125</v>
      </c>
      <c r="C69" s="67" t="n">
        <v>0</v>
      </c>
      <c r="D69" s="34"/>
      <c r="E69" s="34" t="n">
        <f aca="false">SUM(C69+D69)</f>
        <v>0</v>
      </c>
    </row>
    <row r="70" customFormat="false" ht="61.5" hidden="false" customHeight="true" outlineLevel="0" collapsed="false">
      <c r="A70" s="62" t="s">
        <v>126</v>
      </c>
      <c r="B70" s="71" t="s">
        <v>127</v>
      </c>
      <c r="C70" s="64" t="n">
        <v>44427.3</v>
      </c>
      <c r="D70" s="34"/>
      <c r="E70" s="34" t="n">
        <f aca="false">SUM(C70+D70)</f>
        <v>44427.3</v>
      </c>
    </row>
    <row r="71" customFormat="false" ht="65.25" hidden="false" customHeight="true" outlineLevel="0" collapsed="false">
      <c r="A71" s="62" t="s">
        <v>128</v>
      </c>
      <c r="B71" s="72" t="s">
        <v>129</v>
      </c>
      <c r="C71" s="67" t="n">
        <v>270</v>
      </c>
      <c r="D71" s="34"/>
      <c r="E71" s="28" t="n">
        <f aca="false">SUM(C71+D71)</f>
        <v>270</v>
      </c>
    </row>
    <row r="72" customFormat="false" ht="32.25" hidden="false" customHeight="true" outlineLevel="0" collapsed="false">
      <c r="A72" s="62" t="s">
        <v>130</v>
      </c>
      <c r="B72" s="63" t="s">
        <v>131</v>
      </c>
      <c r="C72" s="64" t="n">
        <v>1967</v>
      </c>
      <c r="D72" s="34" t="n">
        <v>430.9</v>
      </c>
      <c r="E72" s="28" t="n">
        <f aca="false">SUM(C72+D72)</f>
        <v>2397.9</v>
      </c>
      <c r="F72" s="18"/>
    </row>
    <row r="73" customFormat="false" ht="32.25" hidden="false" customHeight="true" outlineLevel="0" collapsed="false">
      <c r="A73" s="62" t="s">
        <v>132</v>
      </c>
      <c r="B73" s="63" t="s">
        <v>133</v>
      </c>
      <c r="C73" s="64" t="n">
        <v>215.8</v>
      </c>
      <c r="D73" s="34"/>
      <c r="E73" s="28" t="n">
        <f aca="false">SUM(C73+D73)</f>
        <v>215.8</v>
      </c>
      <c r="F73" s="18"/>
    </row>
    <row r="74" customFormat="false" ht="32.25" hidden="false" customHeight="true" outlineLevel="0" collapsed="false">
      <c r="A74" s="62" t="s">
        <v>134</v>
      </c>
      <c r="B74" s="72" t="s">
        <v>135</v>
      </c>
      <c r="C74" s="64" t="n">
        <v>14433</v>
      </c>
      <c r="D74" s="34"/>
      <c r="E74" s="28" t="n">
        <f aca="false">SUM(C74+D74)</f>
        <v>14433</v>
      </c>
    </row>
    <row r="75" customFormat="false" ht="15" hidden="false" customHeight="false" outlineLevel="0" collapsed="false">
      <c r="A75" s="62" t="s">
        <v>136</v>
      </c>
      <c r="B75" s="63" t="s">
        <v>137</v>
      </c>
      <c r="C75" s="64" t="n">
        <v>78210.3</v>
      </c>
      <c r="D75" s="34" t="n">
        <v>63476.4</v>
      </c>
      <c r="E75" s="34" t="n">
        <f aca="false">SUM(C75+D75)</f>
        <v>141686.7</v>
      </c>
    </row>
    <row r="76" customFormat="false" ht="30" hidden="false" customHeight="false" outlineLevel="0" collapsed="false">
      <c r="A76" s="58" t="s">
        <v>138</v>
      </c>
      <c r="B76" s="73" t="s">
        <v>139</v>
      </c>
      <c r="C76" s="60" t="n">
        <f aca="false">C77+C78+C79+C80+C81+C82+C83</f>
        <v>2053249.5</v>
      </c>
      <c r="D76" s="60" t="n">
        <f aca="false">D77+D78+D79+D80+D81+D82+D83</f>
        <v>15865.8</v>
      </c>
      <c r="E76" s="61" t="n">
        <f aca="false">SUM(C76+D76)</f>
        <v>2069115.3</v>
      </c>
    </row>
    <row r="77" customFormat="false" ht="31.5" hidden="false" customHeight="true" outlineLevel="0" collapsed="false">
      <c r="A77" s="62" t="s">
        <v>140</v>
      </c>
      <c r="B77" s="63" t="s">
        <v>141</v>
      </c>
      <c r="C77" s="64" t="n">
        <v>1974430.4</v>
      </c>
      <c r="D77" s="28" t="n">
        <v>15865.8</v>
      </c>
      <c r="E77" s="28" t="n">
        <f aca="false">SUM(C77+D77)</f>
        <v>1990296.2</v>
      </c>
    </row>
    <row r="78" customFormat="false" ht="75" hidden="false" customHeight="false" outlineLevel="0" collapsed="false">
      <c r="A78" s="62" t="s">
        <v>142</v>
      </c>
      <c r="B78" s="63" t="s">
        <v>143</v>
      </c>
      <c r="C78" s="64" t="n">
        <v>35600</v>
      </c>
      <c r="D78" s="28"/>
      <c r="E78" s="28" t="n">
        <f aca="false">SUM(C78+D78)</f>
        <v>35600</v>
      </c>
    </row>
    <row r="79" customFormat="false" ht="60" hidden="false" customHeight="false" outlineLevel="0" collapsed="false">
      <c r="A79" s="62" t="s">
        <v>144</v>
      </c>
      <c r="B79" s="63" t="s">
        <v>145</v>
      </c>
      <c r="C79" s="64" t="n">
        <v>19953.8</v>
      </c>
      <c r="D79" s="34"/>
      <c r="E79" s="28" t="n">
        <f aca="false">SUM(C79+D79)</f>
        <v>19953.8</v>
      </c>
      <c r="F79" s="18"/>
    </row>
    <row r="80" customFormat="false" ht="60" hidden="false" customHeight="false" outlineLevel="0" collapsed="false">
      <c r="A80" s="62" t="s">
        <v>146</v>
      </c>
      <c r="B80" s="74" t="s">
        <v>147</v>
      </c>
      <c r="C80" s="64" t="n">
        <v>5.3</v>
      </c>
      <c r="D80" s="28"/>
      <c r="E80" s="28" t="n">
        <f aca="false">SUM(C80+D80)</f>
        <v>5.3</v>
      </c>
    </row>
    <row r="81" customFormat="false" ht="60" hidden="false" customHeight="false" outlineLevel="0" collapsed="false">
      <c r="A81" s="62" t="s">
        <v>148</v>
      </c>
      <c r="B81" s="63" t="s">
        <v>149</v>
      </c>
      <c r="C81" s="64" t="n">
        <v>12285.5</v>
      </c>
      <c r="D81" s="34"/>
      <c r="E81" s="28" t="n">
        <f aca="false">SUM(C81+D81)</f>
        <v>12285.5</v>
      </c>
    </row>
    <row r="82" customFormat="false" ht="81.75" hidden="false" customHeight="true" outlineLevel="0" collapsed="false">
      <c r="A82" s="62" t="s">
        <v>150</v>
      </c>
      <c r="B82" s="63" t="s">
        <v>151</v>
      </c>
      <c r="C82" s="64" t="n">
        <v>4121</v>
      </c>
      <c r="D82" s="34"/>
      <c r="E82" s="28" t="n">
        <f aca="false">SUM(C82+D82)</f>
        <v>4121</v>
      </c>
      <c r="J82" s="2"/>
    </row>
    <row r="83" customFormat="false" ht="30" hidden="false" customHeight="false" outlineLevel="0" collapsed="false">
      <c r="A83" s="62" t="s">
        <v>152</v>
      </c>
      <c r="B83" s="72" t="s">
        <v>153</v>
      </c>
      <c r="C83" s="64" t="n">
        <v>6853.5</v>
      </c>
      <c r="D83" s="34"/>
      <c r="E83" s="28" t="n">
        <f aca="false">SUM(C83+D83)</f>
        <v>6853.5</v>
      </c>
    </row>
    <row r="84" customFormat="false" ht="15" hidden="false" customHeight="false" outlineLevel="0" collapsed="false">
      <c r="A84" s="58" t="s">
        <v>154</v>
      </c>
      <c r="B84" s="65" t="s">
        <v>155</v>
      </c>
      <c r="C84" s="61" t="n">
        <f aca="false">C85+C86+C87+C88</f>
        <v>134278</v>
      </c>
      <c r="D84" s="60" t="n">
        <f aca="false">SUM(D85:D88)</f>
        <v>6826.9</v>
      </c>
      <c r="E84" s="61" t="n">
        <f aca="false">SUM(C84+D84)</f>
        <v>141104.9</v>
      </c>
    </row>
    <row r="85" customFormat="false" ht="48" hidden="false" customHeight="true" outlineLevel="0" collapsed="false">
      <c r="A85" s="62" t="s">
        <v>156</v>
      </c>
      <c r="B85" s="72" t="s">
        <v>157</v>
      </c>
      <c r="C85" s="64" t="n">
        <v>46090.8</v>
      </c>
      <c r="D85" s="64"/>
      <c r="E85" s="28" t="n">
        <f aca="false">SUM(C85+D85)</f>
        <v>46090.8</v>
      </c>
    </row>
    <row r="86" customFormat="false" ht="79.5" hidden="false" customHeight="true" outlineLevel="0" collapsed="false">
      <c r="A86" s="62" t="s">
        <v>158</v>
      </c>
      <c r="B86" s="72" t="s">
        <v>159</v>
      </c>
      <c r="C86" s="64" t="n">
        <v>70000</v>
      </c>
      <c r="D86" s="64"/>
      <c r="E86" s="28" t="n">
        <f aca="false">SUM(C86+D86)</f>
        <v>70000</v>
      </c>
    </row>
    <row r="87" customFormat="false" ht="45" hidden="false" customHeight="false" outlineLevel="0" collapsed="false">
      <c r="A87" s="62" t="s">
        <v>160</v>
      </c>
      <c r="B87" s="75" t="s">
        <v>161</v>
      </c>
      <c r="C87" s="64" t="n">
        <v>5000</v>
      </c>
      <c r="D87" s="28"/>
      <c r="E87" s="28" t="n">
        <f aca="false">SUM(C87+D87)</f>
        <v>5000</v>
      </c>
    </row>
    <row r="88" customFormat="false" ht="30" hidden="false" customHeight="false" outlineLevel="0" collapsed="false">
      <c r="A88" s="62" t="s">
        <v>162</v>
      </c>
      <c r="B88" s="63" t="s">
        <v>163</v>
      </c>
      <c r="C88" s="64" t="n">
        <v>13187.2</v>
      </c>
      <c r="D88" s="34" t="n">
        <v>6826.9</v>
      </c>
      <c r="E88" s="34" t="n">
        <f aca="false">SUM(C88+D88)</f>
        <v>20014.1</v>
      </c>
    </row>
    <row r="89" customFormat="false" ht="45" hidden="false" customHeight="false" outlineLevel="0" collapsed="false">
      <c r="A89" s="55" t="s">
        <v>164</v>
      </c>
      <c r="B89" s="76" t="s">
        <v>165</v>
      </c>
      <c r="C89" s="57" t="n">
        <f aca="false">C90</f>
        <v>0</v>
      </c>
      <c r="D89" s="57" t="n">
        <f aca="false">D90</f>
        <v>3709.3</v>
      </c>
      <c r="E89" s="57" t="n">
        <f aca="false">E90</f>
        <v>3709.3</v>
      </c>
    </row>
    <row r="90" customFormat="false" ht="30" hidden="false" customHeight="false" outlineLevel="0" collapsed="false">
      <c r="A90" s="62" t="s">
        <v>166</v>
      </c>
      <c r="B90" s="63" t="s">
        <v>167</v>
      </c>
      <c r="C90" s="64" t="n">
        <v>0</v>
      </c>
      <c r="D90" s="28" t="n">
        <v>3709.3</v>
      </c>
      <c r="E90" s="28" t="n">
        <f aca="false">SUM(C90+D90)</f>
        <v>3709.3</v>
      </c>
      <c r="H90" s="3"/>
    </row>
    <row r="91" customFormat="false" ht="30" hidden="false" customHeight="false" outlineLevel="0" collapsed="false">
      <c r="A91" s="55" t="s">
        <v>168</v>
      </c>
      <c r="B91" s="76" t="s">
        <v>169</v>
      </c>
      <c r="C91" s="57" t="n">
        <f aca="false">C92</f>
        <v>0</v>
      </c>
      <c r="D91" s="57" t="n">
        <f aca="false">D92</f>
        <v>0</v>
      </c>
      <c r="E91" s="57" t="n">
        <f aca="false">E92</f>
        <v>0</v>
      </c>
    </row>
    <row r="92" customFormat="false" ht="33" hidden="false" customHeight="true" outlineLevel="0" collapsed="false">
      <c r="A92" s="62" t="s">
        <v>170</v>
      </c>
      <c r="B92" s="63" t="s">
        <v>171</v>
      </c>
      <c r="C92" s="64" t="n">
        <v>0</v>
      </c>
      <c r="D92" s="34"/>
      <c r="E92" s="28" t="n">
        <f aca="false">SUM(C92+D92)</f>
        <v>0</v>
      </c>
    </row>
    <row r="93" customFormat="false" ht="18" hidden="false" customHeight="true" outlineLevel="0" collapsed="false">
      <c r="A93" s="55" t="s">
        <v>172</v>
      </c>
      <c r="B93" s="76" t="s">
        <v>173</v>
      </c>
      <c r="C93" s="57" t="n">
        <f aca="false">C94</f>
        <v>0</v>
      </c>
      <c r="D93" s="57" t="n">
        <f aca="false">D94</f>
        <v>0</v>
      </c>
      <c r="E93" s="57" t="n">
        <f aca="false">E94</f>
        <v>0</v>
      </c>
    </row>
    <row r="94" customFormat="false" ht="30.75" hidden="false" customHeight="true" outlineLevel="0" collapsed="false">
      <c r="A94" s="62" t="s">
        <v>174</v>
      </c>
      <c r="B94" s="63" t="s">
        <v>175</v>
      </c>
      <c r="C94" s="64" t="n">
        <v>0</v>
      </c>
      <c r="D94" s="28"/>
      <c r="E94" s="28" t="n">
        <f aca="false">SUM(C94+D94)</f>
        <v>0</v>
      </c>
    </row>
    <row r="95" customFormat="false" ht="45" hidden="false" customHeight="false" outlineLevel="0" collapsed="false">
      <c r="A95" s="55" t="s">
        <v>176</v>
      </c>
      <c r="B95" s="76" t="s">
        <v>177</v>
      </c>
      <c r="C95" s="57" t="n">
        <f aca="false">C96</f>
        <v>0</v>
      </c>
      <c r="D95" s="57" t="n">
        <f aca="false">D96</f>
        <v>0</v>
      </c>
      <c r="E95" s="57" t="n">
        <f aca="false">E96</f>
        <v>0</v>
      </c>
    </row>
    <row r="96" customFormat="false" ht="45" hidden="false" customHeight="false" outlineLevel="0" collapsed="false">
      <c r="A96" s="62" t="s">
        <v>178</v>
      </c>
      <c r="B96" s="63" t="s">
        <v>179</v>
      </c>
      <c r="C96" s="64" t="n">
        <v>0</v>
      </c>
      <c r="D96" s="34"/>
      <c r="E96" s="28" t="n">
        <f aca="false">SUM(C96+D96)</f>
        <v>0</v>
      </c>
    </row>
    <row r="97" customFormat="false" ht="14.25" hidden="false" customHeight="false" outlineLevel="0" collapsed="false">
      <c r="A97" s="77"/>
      <c r="B97" s="78" t="s">
        <v>180</v>
      </c>
      <c r="C97" s="79" t="n">
        <f aca="false">SUM(C12+C58)</f>
        <v>4999949.1</v>
      </c>
      <c r="D97" s="79" t="n">
        <f aca="false">SUM(D12+D58)</f>
        <v>149749.2</v>
      </c>
      <c r="E97" s="80" t="n">
        <f aca="false">SUM(C97+D97)</f>
        <v>5149698.3</v>
      </c>
      <c r="F97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05-27T04:38:53Z</cp:lastPrinted>
  <dcterms:modified xsi:type="dcterms:W3CDTF">2022-05-27T04:39:02Z</dcterms:modified>
  <cp:revision>0</cp:revision>
  <dc:subject/>
  <dc:title/>
</cp:coreProperties>
</file>