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5"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    от "_23_" _12___ 2022 №_253___</t>
  </si>
  <si>
    <t xml:space="preserve">Прогнозируемый общий объем доходов бюджета городского округа Мегион Ханты-Мансийского автономного округа - Югры  на  2022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очненный план план на 2022 год, утвержден решением Думы города от 07.12.2022 №243</t>
  </si>
  <si>
    <t xml:space="preserve">сумма изменений              + увеличение               - уменьшение</t>
  </si>
  <si>
    <t xml:space="preserve">уточненный план на 2022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 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4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40 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
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40 1 17 05040 04 0000 180</t>
  </si>
  <si>
    <t xml:space="preserve">Прочие неналоговые доходы бюджетов городских округов</t>
  </si>
  <si>
    <t xml:space="preserve">040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8 04 0000 150</t>
  </si>
  <si>
    <t xml:space="preserve">Субсидии бюджетам городских округов на мероприятия по переселению граждан из непредназначенных для проживания строений, созданных в период промышленного освоения Сибири и Дальнего Востока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 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 поступления от государственных (муниципальных) организаций в бюджеты городски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99 04 0000 150</t>
  </si>
  <si>
    <t xml:space="preserve">Прочие безвозмездные  поступления от негосударственных организаций в бюджеты городских округов</t>
  </si>
  <si>
    <t xml:space="preserve">000 2 07 00000 00 0000 150</t>
  </si>
  <si>
    <t xml:space="preserve">ПРОЧИЕ БЕЗВОЗМЕЗДНЫЕ ПОСТУПЛЕНИЯ</t>
  </si>
  <si>
    <t xml:space="preserve">000 2 07 04050 04 0000 15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#,##0.0"/>
    <numFmt numFmtId="168" formatCode="#,##0.00"/>
    <numFmt numFmtId="169" formatCode="# ?/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8.41"/>
    <col collapsed="false" customWidth="true" hidden="false" outlineLevel="0" max="3" min="3" style="1" width="15.28"/>
    <col collapsed="false" customWidth="true" hidden="false" outlineLevel="0" max="4" min="4" style="2" width="11.99"/>
    <col collapsed="false" customWidth="true" hidden="false" outlineLevel="0" max="5" min="5" style="1" width="13.56"/>
    <col collapsed="false" customWidth="true" hidden="false" outlineLevel="0" max="6" min="6" style="3" width="14.56"/>
    <col collapsed="false" customWidth="true" hidden="false" outlineLevel="0" max="7" min="7" style="1" width="14.56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</row>
    <row r="2" customFormat="false" ht="15.75" hidden="false" customHeight="false" outlineLevel="0" collapsed="false">
      <c r="B2" s="4" t="s">
        <v>1</v>
      </c>
      <c r="C2" s="4"/>
      <c r="D2" s="4"/>
      <c r="E2" s="4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4" t="s">
        <v>3</v>
      </c>
      <c r="C4" s="4"/>
      <c r="D4" s="4"/>
      <c r="E4" s="4"/>
    </row>
    <row r="6" customFormat="false" ht="35.25" hidden="false" customHeight="true" outlineLevel="0" collapsed="false">
      <c r="A6" s="5" t="s">
        <v>4</v>
      </c>
      <c r="B6" s="5"/>
      <c r="C6" s="5"/>
      <c r="D6" s="5"/>
      <c r="E6" s="5"/>
      <c r="I6" s="6"/>
    </row>
    <row r="7" customFormat="false" ht="12" hidden="false" customHeight="true" outlineLevel="0" collapsed="false">
      <c r="A7" s="5"/>
      <c r="B7" s="5"/>
      <c r="C7" s="5"/>
      <c r="I7" s="6"/>
    </row>
    <row r="8" customFormat="false" ht="18.75" hidden="false" customHeight="false" outlineLevel="0" collapsed="false">
      <c r="A8" s="7"/>
      <c r="B8" s="7"/>
      <c r="E8" s="8" t="s">
        <v>5</v>
      </c>
    </row>
    <row r="9" customFormat="false" ht="12.75" hidden="false" customHeight="tru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2" t="s">
        <v>10</v>
      </c>
    </row>
    <row r="10" customFormat="false" ht="65.25" hidden="false" customHeight="true" outlineLevel="0" collapsed="false">
      <c r="A10" s="9"/>
      <c r="B10" s="10"/>
      <c r="C10" s="11"/>
      <c r="D10" s="12"/>
      <c r="E10" s="12"/>
    </row>
    <row r="11" customFormat="fals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</row>
    <row r="12" customFormat="false" ht="15.75" hidden="false" customHeight="true" outlineLevel="0" collapsed="false">
      <c r="A12" s="14" t="s">
        <v>11</v>
      </c>
      <c r="B12" s="15" t="s">
        <v>12</v>
      </c>
      <c r="C12" s="16" t="n">
        <f aca="false">SUM(C13+C29)</f>
        <v>1574090.9</v>
      </c>
      <c r="D12" s="16" t="n">
        <f aca="false">SUM(D13+D29)</f>
        <v>23033.7</v>
      </c>
      <c r="E12" s="17" t="n">
        <f aca="false">SUM(C12+D12)</f>
        <v>1597124.6</v>
      </c>
      <c r="F12" s="18"/>
    </row>
    <row r="13" customFormat="false" ht="15" hidden="false" customHeight="true" outlineLevel="0" collapsed="false">
      <c r="A13" s="19"/>
      <c r="B13" s="15" t="s">
        <v>13</v>
      </c>
      <c r="C13" s="16" t="n">
        <f aca="false">SUM(C14+C16+C18+C23+C27+D28)</f>
        <v>1309076.8</v>
      </c>
      <c r="D13" s="16" t="n">
        <f aca="false">SUM(D14+D16+D18+D23+D27)</f>
        <v>21525.2</v>
      </c>
      <c r="E13" s="17" t="n">
        <f aca="false">SUM(C13+D13)</f>
        <v>1330602</v>
      </c>
      <c r="F13" s="18"/>
    </row>
    <row r="14" customFormat="false" ht="15" hidden="false" customHeight="false" outlineLevel="0" collapsed="false">
      <c r="A14" s="20" t="s">
        <v>14</v>
      </c>
      <c r="B14" s="21" t="s">
        <v>15</v>
      </c>
      <c r="C14" s="22" t="n">
        <f aca="false">SUM(C15)</f>
        <v>998035.1</v>
      </c>
      <c r="D14" s="22" t="n">
        <f aca="false">SUM(D15)</f>
        <v>0</v>
      </c>
      <c r="E14" s="23" t="n">
        <f aca="false">SUM(C14+D14)</f>
        <v>998035.1</v>
      </c>
      <c r="F14" s="18"/>
      <c r="G14" s="24"/>
      <c r="H14" s="24"/>
    </row>
    <row r="15" customFormat="false" ht="15" hidden="false" customHeight="false" outlineLevel="0" collapsed="false">
      <c r="A15" s="25" t="s">
        <v>16</v>
      </c>
      <c r="B15" s="26" t="s">
        <v>17</v>
      </c>
      <c r="C15" s="27" t="n">
        <v>998035.1</v>
      </c>
      <c r="D15" s="28"/>
      <c r="E15" s="28" t="n">
        <f aca="false">SUM(C15+D15)</f>
        <v>998035.1</v>
      </c>
      <c r="F15" s="18"/>
      <c r="G15" s="29"/>
      <c r="H15" s="24"/>
    </row>
    <row r="16" customFormat="false" ht="48" hidden="false" customHeight="true" outlineLevel="0" collapsed="false">
      <c r="A16" s="20" t="s">
        <v>18</v>
      </c>
      <c r="B16" s="21" t="s">
        <v>19</v>
      </c>
      <c r="C16" s="30" t="n">
        <f aca="false">SUM(C17)</f>
        <v>15791.9</v>
      </c>
      <c r="D16" s="30" t="n">
        <f aca="false">D17</f>
        <v>1000</v>
      </c>
      <c r="E16" s="23" t="n">
        <f aca="false">SUM(C16+D16)</f>
        <v>16791.9</v>
      </c>
      <c r="F16" s="18"/>
      <c r="G16" s="24"/>
      <c r="H16" s="24"/>
    </row>
    <row r="17" s="24" customFormat="true" ht="30" hidden="false" customHeight="false" outlineLevel="0" collapsed="false">
      <c r="A17" s="31" t="s">
        <v>20</v>
      </c>
      <c r="B17" s="32" t="s">
        <v>21</v>
      </c>
      <c r="C17" s="33" t="n">
        <v>15791.9</v>
      </c>
      <c r="D17" s="34" t="n">
        <v>1000</v>
      </c>
      <c r="E17" s="28" t="n">
        <f aca="false">SUM(C17+D17)</f>
        <v>16791.9</v>
      </c>
      <c r="F17" s="18"/>
    </row>
    <row r="18" customFormat="false" ht="15" hidden="false" customHeight="false" outlineLevel="0" collapsed="false">
      <c r="A18" s="20" t="s">
        <v>22</v>
      </c>
      <c r="B18" s="21" t="s">
        <v>23</v>
      </c>
      <c r="C18" s="30" t="n">
        <f aca="false">SUM(C19:C22)</f>
        <v>186950</v>
      </c>
      <c r="D18" s="30" t="n">
        <f aca="false">SUM(D19:D22)</f>
        <v>4425</v>
      </c>
      <c r="E18" s="23" t="n">
        <f aca="false">SUM(C18+D18)</f>
        <v>191375</v>
      </c>
      <c r="F18" s="18"/>
    </row>
    <row r="19" customFormat="false" ht="30" hidden="false" customHeight="false" outlineLevel="0" collapsed="false">
      <c r="A19" s="25" t="s">
        <v>24</v>
      </c>
      <c r="B19" s="35" t="s">
        <v>25</v>
      </c>
      <c r="C19" s="36" t="n">
        <v>179300</v>
      </c>
      <c r="D19" s="28" t="n">
        <v>5700</v>
      </c>
      <c r="E19" s="28" t="n">
        <f aca="false">SUM(C19+D19)</f>
        <v>185000</v>
      </c>
      <c r="F19" s="18"/>
    </row>
    <row r="20" customFormat="false" ht="30" hidden="false" customHeight="false" outlineLevel="0" collapsed="false">
      <c r="A20" s="25" t="s">
        <v>26</v>
      </c>
      <c r="B20" s="35" t="s">
        <v>27</v>
      </c>
      <c r="C20" s="36" t="n">
        <v>0</v>
      </c>
      <c r="D20" s="28" t="n">
        <v>125</v>
      </c>
      <c r="E20" s="28" t="n">
        <f aca="false">SUM(C20+D20)</f>
        <v>125</v>
      </c>
      <c r="F20" s="18"/>
    </row>
    <row r="21" customFormat="false" ht="15" hidden="false" customHeight="false" outlineLevel="0" collapsed="false">
      <c r="A21" s="25" t="s">
        <v>28</v>
      </c>
      <c r="B21" s="35" t="s">
        <v>29</v>
      </c>
      <c r="C21" s="36" t="n">
        <v>0</v>
      </c>
      <c r="D21" s="28"/>
      <c r="E21" s="28" t="n">
        <f aca="false">SUM(C21+D21)</f>
        <v>0</v>
      </c>
      <c r="F21" s="18"/>
    </row>
    <row r="22" customFormat="false" ht="30" hidden="false" customHeight="false" outlineLevel="0" collapsed="false">
      <c r="A22" s="25" t="s">
        <v>30</v>
      </c>
      <c r="B22" s="35" t="s">
        <v>31</v>
      </c>
      <c r="C22" s="36" t="n">
        <v>7650</v>
      </c>
      <c r="D22" s="28" t="n">
        <v>-1400</v>
      </c>
      <c r="E22" s="28" t="n">
        <f aca="false">SUM(C22+D22)</f>
        <v>6250</v>
      </c>
      <c r="F22" s="18"/>
    </row>
    <row r="23" customFormat="false" ht="15" hidden="false" customHeight="false" outlineLevel="0" collapsed="false">
      <c r="A23" s="37" t="s">
        <v>32</v>
      </c>
      <c r="B23" s="38" t="s">
        <v>33</v>
      </c>
      <c r="C23" s="22" t="n">
        <f aca="false">SUM(C24:C26)</f>
        <v>99100</v>
      </c>
      <c r="D23" s="22" t="n">
        <f aca="false">SUM(D24:D26)</f>
        <v>14600</v>
      </c>
      <c r="E23" s="23" t="n">
        <f aca="false">SUM(C23+D23)</f>
        <v>113700</v>
      </c>
      <c r="F23" s="18"/>
    </row>
    <row r="24" customFormat="false" ht="15" hidden="false" customHeight="false" outlineLevel="0" collapsed="false">
      <c r="A24" s="39" t="s">
        <v>34</v>
      </c>
      <c r="B24" s="26" t="s">
        <v>35</v>
      </c>
      <c r="C24" s="27" t="n">
        <v>23000</v>
      </c>
      <c r="D24" s="34" t="n">
        <v>12800</v>
      </c>
      <c r="E24" s="28" t="n">
        <f aca="false">SUM(C24+D24)</f>
        <v>35800</v>
      </c>
      <c r="F24" s="18"/>
    </row>
    <row r="25" customFormat="false" ht="15" hidden="false" customHeight="false" outlineLevel="0" collapsed="false">
      <c r="A25" s="25" t="s">
        <v>36</v>
      </c>
      <c r="B25" s="26" t="s">
        <v>37</v>
      </c>
      <c r="C25" s="27" t="n">
        <v>25600</v>
      </c>
      <c r="D25" s="34"/>
      <c r="E25" s="28" t="n">
        <f aca="false">SUM(C25+D25)</f>
        <v>25600</v>
      </c>
      <c r="F25" s="18"/>
    </row>
    <row r="26" customFormat="false" ht="15" hidden="false" customHeight="false" outlineLevel="0" collapsed="false">
      <c r="A26" s="25" t="s">
        <v>38</v>
      </c>
      <c r="B26" s="26" t="s">
        <v>39</v>
      </c>
      <c r="C26" s="27" t="n">
        <v>50500</v>
      </c>
      <c r="D26" s="34" t="n">
        <v>1800</v>
      </c>
      <c r="E26" s="28" t="n">
        <f aca="false">SUM(C26+D26)</f>
        <v>52300</v>
      </c>
      <c r="F26" s="18"/>
    </row>
    <row r="27" customFormat="false" ht="15" hidden="false" customHeight="false" outlineLevel="0" collapsed="false">
      <c r="A27" s="37" t="s">
        <v>40</v>
      </c>
      <c r="B27" s="38" t="s">
        <v>41</v>
      </c>
      <c r="C27" s="22" t="n">
        <v>9199.8</v>
      </c>
      <c r="D27" s="23" t="n">
        <v>1500.2</v>
      </c>
      <c r="E27" s="23" t="n">
        <f aca="false">SUM(C27+D27)</f>
        <v>10700</v>
      </c>
      <c r="F27" s="18"/>
    </row>
    <row r="28" customFormat="false" ht="47.25" hidden="false" customHeight="true" outlineLevel="0" collapsed="false">
      <c r="A28" s="37" t="s">
        <v>42</v>
      </c>
      <c r="B28" s="38" t="s">
        <v>43</v>
      </c>
      <c r="C28" s="40" t="n">
        <v>0</v>
      </c>
      <c r="D28" s="41"/>
      <c r="E28" s="41" t="n">
        <f aca="false">SUM(C28+D28)</f>
        <v>0</v>
      </c>
      <c r="F28" s="18"/>
    </row>
    <row r="29" customFormat="false" ht="18" hidden="false" customHeight="true" outlineLevel="0" collapsed="false">
      <c r="A29" s="39"/>
      <c r="B29" s="42" t="s">
        <v>44</v>
      </c>
      <c r="C29" s="16" t="n">
        <f aca="false">SUM(C30+C39+C41+C46+C54+C55+C56)</f>
        <v>265014.1</v>
      </c>
      <c r="D29" s="16" t="n">
        <f aca="false">SUM(D30+D39+D41+D46+D55+D56)</f>
        <v>1508.5</v>
      </c>
      <c r="E29" s="17" t="n">
        <f aca="false">SUM(C29+D29)</f>
        <v>266522.6</v>
      </c>
      <c r="F29" s="18"/>
    </row>
    <row r="30" customFormat="false" ht="45" hidden="false" customHeight="false" outlineLevel="0" collapsed="false">
      <c r="A30" s="20" t="s">
        <v>45</v>
      </c>
      <c r="B30" s="38" t="s">
        <v>46</v>
      </c>
      <c r="C30" s="22" t="n">
        <f aca="false">SUM(C31:C38)</f>
        <v>148384.2</v>
      </c>
      <c r="D30" s="22" t="n">
        <f aca="false">SUM(D31:D38)</f>
        <v>241.2</v>
      </c>
      <c r="E30" s="23" t="n">
        <f aca="false">SUM(C30+D30)</f>
        <v>148625.4</v>
      </c>
      <c r="F30" s="18"/>
    </row>
    <row r="31" customFormat="false" ht="45" hidden="false" customHeight="true" outlineLevel="0" collapsed="false">
      <c r="A31" s="25" t="s">
        <v>47</v>
      </c>
      <c r="B31" s="43" t="s">
        <v>48</v>
      </c>
      <c r="C31" s="44" t="n">
        <v>0</v>
      </c>
      <c r="D31" s="28"/>
      <c r="E31" s="28" t="n">
        <f aca="false">SUM(C31+D31)</f>
        <v>0</v>
      </c>
    </row>
    <row r="32" customFormat="false" ht="75" hidden="false" customHeight="false" outlineLevel="0" collapsed="false">
      <c r="A32" s="25" t="s">
        <v>49</v>
      </c>
      <c r="B32" s="26" t="s">
        <v>50</v>
      </c>
      <c r="C32" s="27" t="n">
        <v>115805</v>
      </c>
      <c r="D32" s="28"/>
      <c r="E32" s="28" t="n">
        <f aca="false">SUM(C32+D32)</f>
        <v>115805</v>
      </c>
    </row>
    <row r="33" customFormat="false" ht="75" hidden="false" customHeight="false" outlineLevel="0" collapsed="false">
      <c r="A33" s="25" t="s">
        <v>51</v>
      </c>
      <c r="B33" s="26" t="s">
        <v>52</v>
      </c>
      <c r="C33" s="27" t="n">
        <v>2558</v>
      </c>
      <c r="D33" s="28"/>
      <c r="E33" s="28" t="n">
        <f aca="false">SUM(C33+D33)</f>
        <v>2558</v>
      </c>
    </row>
    <row r="34" customFormat="false" ht="60.75" hidden="false" customHeight="true" outlineLevel="0" collapsed="false">
      <c r="A34" s="25" t="s">
        <v>53</v>
      </c>
      <c r="B34" s="26" t="s">
        <v>54</v>
      </c>
      <c r="C34" s="27" t="n">
        <v>348</v>
      </c>
      <c r="D34" s="28" t="n">
        <v>48</v>
      </c>
      <c r="E34" s="28" t="n">
        <f aca="false">SUM(C34+D34)</f>
        <v>396</v>
      </c>
    </row>
    <row r="35" customFormat="false" ht="33" hidden="false" customHeight="true" outlineLevel="0" collapsed="false">
      <c r="A35" s="25" t="s">
        <v>55</v>
      </c>
      <c r="B35" s="26" t="s">
        <v>56</v>
      </c>
      <c r="C35" s="27" t="n">
        <v>11250</v>
      </c>
      <c r="D35" s="28" t="n">
        <v>210</v>
      </c>
      <c r="E35" s="28" t="n">
        <f aca="false">SUM(C35+D35)</f>
        <v>11460</v>
      </c>
    </row>
    <row r="36" customFormat="false" ht="45.75" hidden="false" customHeight="true" outlineLevel="0" collapsed="false">
      <c r="A36" s="25" t="s">
        <v>57</v>
      </c>
      <c r="B36" s="26" t="s">
        <v>58</v>
      </c>
      <c r="C36" s="27" t="n">
        <v>2446.4</v>
      </c>
      <c r="D36" s="45"/>
      <c r="E36" s="46" t="n">
        <f aca="false">SUM(C36+D36)</f>
        <v>2446.4</v>
      </c>
    </row>
    <row r="37" customFormat="false" ht="75" hidden="false" customHeight="false" outlineLevel="0" collapsed="false">
      <c r="A37" s="25" t="s">
        <v>59</v>
      </c>
      <c r="B37" s="47" t="s">
        <v>60</v>
      </c>
      <c r="C37" s="27" t="n">
        <v>12200</v>
      </c>
      <c r="D37" s="28" t="n">
        <v>600</v>
      </c>
      <c r="E37" s="28" t="n">
        <f aca="false">SUM(C37+D37)</f>
        <v>12800</v>
      </c>
    </row>
    <row r="38" customFormat="false" ht="110.25" hidden="false" customHeight="true" outlineLevel="0" collapsed="false">
      <c r="A38" s="25" t="s">
        <v>61</v>
      </c>
      <c r="B38" s="47" t="s">
        <v>62</v>
      </c>
      <c r="C38" s="44" t="n">
        <v>3776.8</v>
      </c>
      <c r="D38" s="34" t="n">
        <v>-616.8</v>
      </c>
      <c r="E38" s="34" t="n">
        <f aca="false">SUM(C38+D38)</f>
        <v>3160</v>
      </c>
    </row>
    <row r="39" customFormat="false" ht="31.5" hidden="false" customHeight="true" outlineLevel="0" collapsed="false">
      <c r="A39" s="20" t="s">
        <v>63</v>
      </c>
      <c r="B39" s="38" t="s">
        <v>64</v>
      </c>
      <c r="C39" s="22" t="n">
        <f aca="false">SUM(C40)</f>
        <v>11961.2</v>
      </c>
      <c r="D39" s="22" t="n">
        <f aca="false">SUM(D40)</f>
        <v>0</v>
      </c>
      <c r="E39" s="23" t="n">
        <f aca="false">SUM(C39+D39)</f>
        <v>11961.2</v>
      </c>
    </row>
    <row r="40" customFormat="false" ht="17.25" hidden="false" customHeight="true" outlineLevel="0" collapsed="false">
      <c r="A40" s="25" t="s">
        <v>65</v>
      </c>
      <c r="B40" s="26" t="s">
        <v>66</v>
      </c>
      <c r="C40" s="27" t="n">
        <v>11961.2</v>
      </c>
      <c r="D40" s="28"/>
      <c r="E40" s="28" t="n">
        <f aca="false">SUM(C40+D40)</f>
        <v>11961.2</v>
      </c>
    </row>
    <row r="41" customFormat="false" ht="30" hidden="false" customHeight="false" outlineLevel="0" collapsed="false">
      <c r="A41" s="20" t="s">
        <v>67</v>
      </c>
      <c r="B41" s="38" t="s">
        <v>68</v>
      </c>
      <c r="C41" s="22" t="n">
        <f aca="false">SUM(C42:C45)</f>
        <v>19524.2</v>
      </c>
      <c r="D41" s="22" t="n">
        <f aca="false">SUM(D42:D45)</f>
        <v>4.2</v>
      </c>
      <c r="E41" s="23" t="n">
        <f aca="false">SUM(C41+D41)</f>
        <v>19528.4</v>
      </c>
    </row>
    <row r="42" customFormat="false" ht="45" hidden="false" customHeight="false" outlineLevel="0" collapsed="false">
      <c r="A42" s="25" t="s">
        <v>69</v>
      </c>
      <c r="B42" s="47" t="s">
        <v>70</v>
      </c>
      <c r="C42" s="27" t="n">
        <v>10</v>
      </c>
      <c r="D42" s="28"/>
      <c r="E42" s="28" t="n">
        <f aca="false">SUM(C42+D42)</f>
        <v>10</v>
      </c>
    </row>
    <row r="43" customFormat="false" ht="30" hidden="false" customHeight="false" outlineLevel="0" collapsed="false">
      <c r="A43" s="25" t="s">
        <v>71</v>
      </c>
      <c r="B43" s="47" t="s">
        <v>72</v>
      </c>
      <c r="C43" s="27" t="n">
        <v>0</v>
      </c>
      <c r="D43" s="28"/>
      <c r="E43" s="28" t="n">
        <f aca="false">SUM(C43+D43)</f>
        <v>0</v>
      </c>
      <c r="J43" s="1" t="s">
        <v>73</v>
      </c>
    </row>
    <row r="44" customFormat="false" ht="45" hidden="false" customHeight="false" outlineLevel="0" collapsed="false">
      <c r="A44" s="25" t="s">
        <v>74</v>
      </c>
      <c r="B44" s="47" t="s">
        <v>75</v>
      </c>
      <c r="C44" s="27" t="n">
        <v>20.1</v>
      </c>
      <c r="D44" s="28"/>
      <c r="E44" s="28" t="n">
        <f aca="false">SUM(C44+D44)</f>
        <v>20.1</v>
      </c>
    </row>
    <row r="45" customFormat="false" ht="30" hidden="false" customHeight="false" outlineLevel="0" collapsed="false">
      <c r="A45" s="25" t="s">
        <v>76</v>
      </c>
      <c r="B45" s="26" t="s">
        <v>77</v>
      </c>
      <c r="C45" s="27" t="n">
        <v>19494.1</v>
      </c>
      <c r="D45" s="34" t="n">
        <v>4.2</v>
      </c>
      <c r="E45" s="28" t="n">
        <f aca="false">SUM(C45+D45)</f>
        <v>19498.3</v>
      </c>
    </row>
    <row r="46" customFormat="false" ht="30" hidden="false" customHeight="false" outlineLevel="0" collapsed="false">
      <c r="A46" s="20" t="s">
        <v>78</v>
      </c>
      <c r="B46" s="38" t="s">
        <v>79</v>
      </c>
      <c r="C46" s="22" t="n">
        <f aca="false">SUM(C47:C53)</f>
        <v>76968.4</v>
      </c>
      <c r="D46" s="22" t="n">
        <f aca="false">SUM(D47:D53)</f>
        <v>713.1</v>
      </c>
      <c r="E46" s="23" t="n">
        <f aca="false">SUM(C46+D46)</f>
        <v>77681.5</v>
      </c>
    </row>
    <row r="47" customFormat="false" ht="30" hidden="false" customHeight="false" outlineLevel="0" collapsed="false">
      <c r="A47" s="25" t="s">
        <v>80</v>
      </c>
      <c r="B47" s="26" t="s">
        <v>81</v>
      </c>
      <c r="C47" s="27" t="n">
        <v>61363</v>
      </c>
      <c r="D47" s="28" t="n">
        <v>337</v>
      </c>
      <c r="E47" s="28" t="n">
        <f aca="false">SUM(C47+D47)</f>
        <v>61700</v>
      </c>
    </row>
    <row r="48" customFormat="false" ht="91.5" hidden="false" customHeight="true" outlineLevel="0" collapsed="false">
      <c r="A48" s="25" t="s">
        <v>82</v>
      </c>
      <c r="B48" s="48" t="s">
        <v>83</v>
      </c>
      <c r="C48" s="27" t="n">
        <v>3905.4</v>
      </c>
      <c r="D48" s="34"/>
      <c r="E48" s="28" t="n">
        <f aca="false">SUM(C48+D48)</f>
        <v>3905.4</v>
      </c>
    </row>
    <row r="49" customFormat="false" ht="91.5" hidden="false" customHeight="true" outlineLevel="0" collapsed="false">
      <c r="A49" s="25" t="s">
        <v>84</v>
      </c>
      <c r="B49" s="48" t="s">
        <v>85</v>
      </c>
      <c r="C49" s="27" t="n">
        <v>226</v>
      </c>
      <c r="D49" s="28"/>
      <c r="E49" s="28" t="n">
        <f aca="false">SUM(C49+D49)</f>
        <v>226</v>
      </c>
    </row>
    <row r="50" customFormat="false" ht="48" hidden="false" customHeight="true" outlineLevel="0" collapsed="false">
      <c r="A50" s="25" t="s">
        <v>86</v>
      </c>
      <c r="B50" s="26" t="s">
        <v>87</v>
      </c>
      <c r="C50" s="27" t="n">
        <v>10974</v>
      </c>
      <c r="D50" s="28" t="n">
        <v>-564</v>
      </c>
      <c r="E50" s="28" t="n">
        <f aca="false">SUM(C50+D50)</f>
        <v>10410</v>
      </c>
    </row>
    <row r="51" customFormat="false" ht="48" hidden="false" customHeight="true" outlineLevel="0" collapsed="false">
      <c r="A51" s="25" t="s">
        <v>88</v>
      </c>
      <c r="B51" s="49" t="s">
        <v>89</v>
      </c>
      <c r="C51" s="27" t="n">
        <v>0</v>
      </c>
      <c r="D51" s="28" t="n">
        <v>4.8</v>
      </c>
      <c r="E51" s="28" t="n">
        <f aca="false">SUM(C51+D51)</f>
        <v>4.8</v>
      </c>
    </row>
    <row r="52" customFormat="false" ht="89.25" hidden="false" customHeight="true" outlineLevel="0" collapsed="false">
      <c r="A52" s="25" t="s">
        <v>90</v>
      </c>
      <c r="B52" s="49" t="s">
        <v>91</v>
      </c>
      <c r="C52" s="27" t="n">
        <v>500</v>
      </c>
      <c r="D52" s="28" t="n">
        <v>675</v>
      </c>
      <c r="E52" s="28" t="n">
        <f aca="false">SUM(C52+D52)</f>
        <v>1175</v>
      </c>
    </row>
    <row r="53" customFormat="false" ht="61.5" hidden="false" customHeight="true" outlineLevel="0" collapsed="false">
      <c r="A53" s="25" t="s">
        <v>92</v>
      </c>
      <c r="B53" s="50" t="s">
        <v>93</v>
      </c>
      <c r="C53" s="27" t="n">
        <v>0</v>
      </c>
      <c r="D53" s="28" t="n">
        <v>260.3</v>
      </c>
      <c r="E53" s="28" t="n">
        <f aca="false">SUM(C53+D53)</f>
        <v>260.3</v>
      </c>
    </row>
    <row r="54" customFormat="false" ht="15.75" hidden="false" customHeight="true" outlineLevel="0" collapsed="false">
      <c r="A54" s="20" t="s">
        <v>94</v>
      </c>
      <c r="B54" s="51" t="s">
        <v>95</v>
      </c>
      <c r="C54" s="22" t="n">
        <v>0</v>
      </c>
      <c r="D54" s="23"/>
      <c r="E54" s="23" t="n">
        <f aca="false">SUM(C54+D54)</f>
        <v>0</v>
      </c>
    </row>
    <row r="55" customFormat="false" ht="15" hidden="false" customHeight="false" outlineLevel="0" collapsed="false">
      <c r="A55" s="20" t="s">
        <v>96</v>
      </c>
      <c r="B55" s="38" t="s">
        <v>97</v>
      </c>
      <c r="C55" s="22" t="n">
        <v>8176.1</v>
      </c>
      <c r="D55" s="23" t="n">
        <v>550</v>
      </c>
      <c r="E55" s="23" t="n">
        <f aca="false">SUM(C55+D55)</f>
        <v>8726.1</v>
      </c>
    </row>
    <row r="56" customFormat="false" ht="15" hidden="false" customHeight="false" outlineLevel="0" collapsed="false">
      <c r="A56" s="20" t="s">
        <v>98</v>
      </c>
      <c r="B56" s="38" t="s">
        <v>99</v>
      </c>
      <c r="C56" s="22" t="n">
        <f aca="false">C57+C58</f>
        <v>0</v>
      </c>
      <c r="D56" s="23" t="n">
        <f aca="false">D57+D58</f>
        <v>0</v>
      </c>
      <c r="E56" s="23" t="n">
        <f aca="false">SUM(C56+D56)</f>
        <v>0</v>
      </c>
    </row>
    <row r="57" customFormat="false" ht="15" hidden="false" customHeight="false" outlineLevel="0" collapsed="false">
      <c r="A57" s="25" t="s">
        <v>100</v>
      </c>
      <c r="B57" s="52" t="s">
        <v>101</v>
      </c>
      <c r="C57" s="44" t="n">
        <v>0</v>
      </c>
      <c r="D57" s="34"/>
      <c r="E57" s="34" t="n">
        <f aca="false">SUM(C57+D57)</f>
        <v>0</v>
      </c>
    </row>
    <row r="58" customFormat="false" ht="30" hidden="false" customHeight="false" outlineLevel="0" collapsed="false">
      <c r="A58" s="25" t="s">
        <v>102</v>
      </c>
      <c r="B58" s="52" t="s">
        <v>103</v>
      </c>
      <c r="C58" s="27" t="n">
        <v>0</v>
      </c>
      <c r="D58" s="34"/>
      <c r="E58" s="28" t="n">
        <f aca="false">SUM(C58+D58)</f>
        <v>0</v>
      </c>
    </row>
    <row r="59" customFormat="false" ht="20.25" hidden="false" customHeight="true" outlineLevel="0" collapsed="false">
      <c r="A59" s="53" t="s">
        <v>104</v>
      </c>
      <c r="B59" s="54" t="s">
        <v>105</v>
      </c>
      <c r="C59" s="55" t="n">
        <f aca="false">SUM(C60+C91+C93+C95+C97)</f>
        <v>4112073.9</v>
      </c>
      <c r="D59" s="55" t="n">
        <f aca="false">SUM(D60+D91+D93+D95+D97)</f>
        <v>185473.3</v>
      </c>
      <c r="E59" s="55" t="n">
        <f aca="false">C59+D59</f>
        <v>4297547.2</v>
      </c>
    </row>
    <row r="60" customFormat="false" ht="46.5" hidden="false" customHeight="true" outlineLevel="0" collapsed="false">
      <c r="A60" s="56" t="s">
        <v>106</v>
      </c>
      <c r="B60" s="57" t="s">
        <v>107</v>
      </c>
      <c r="C60" s="58" t="n">
        <f aca="false">SUM(C61,C65,C77,C85)</f>
        <v>4097855.4</v>
      </c>
      <c r="D60" s="58" t="n">
        <f aca="false">SUM(D61,D65,D77,D85)</f>
        <v>185473.3</v>
      </c>
      <c r="E60" s="23" t="n">
        <f aca="false">SUM(C60+D60)</f>
        <v>4283328.7</v>
      </c>
    </row>
    <row r="61" customFormat="false" ht="30" hidden="false" customHeight="false" outlineLevel="0" collapsed="false">
      <c r="A61" s="59" t="s">
        <v>108</v>
      </c>
      <c r="B61" s="60" t="s">
        <v>109</v>
      </c>
      <c r="C61" s="61" t="n">
        <f aca="false">SUM(C62:C64)</f>
        <v>647027</v>
      </c>
      <c r="D61" s="62" t="n">
        <f aca="false">D62+D63+D64</f>
        <v>22921.3</v>
      </c>
      <c r="E61" s="62" t="n">
        <f aca="false">SUM(C61+D61)</f>
        <v>669948.3</v>
      </c>
    </row>
    <row r="62" customFormat="false" ht="45" hidden="false" customHeight="false" outlineLevel="0" collapsed="false">
      <c r="A62" s="63" t="s">
        <v>110</v>
      </c>
      <c r="B62" s="64" t="s">
        <v>111</v>
      </c>
      <c r="C62" s="65" t="n">
        <v>522997.3</v>
      </c>
      <c r="D62" s="28"/>
      <c r="E62" s="28" t="n">
        <f aca="false">SUM(C62+D62)</f>
        <v>522997.3</v>
      </c>
    </row>
    <row r="63" customFormat="false" ht="30" hidden="false" customHeight="false" outlineLevel="0" collapsed="false">
      <c r="A63" s="63" t="s">
        <v>112</v>
      </c>
      <c r="B63" s="64" t="s">
        <v>113</v>
      </c>
      <c r="C63" s="65" t="n">
        <v>98310.8</v>
      </c>
      <c r="D63" s="34" t="n">
        <v>22921.3</v>
      </c>
      <c r="E63" s="34" t="n">
        <f aca="false">SUM(C63+D63)</f>
        <v>121232.1</v>
      </c>
    </row>
    <row r="64" customFormat="false" ht="22.5" hidden="false" customHeight="true" outlineLevel="0" collapsed="false">
      <c r="A64" s="63" t="s">
        <v>114</v>
      </c>
      <c r="B64" s="64" t="s">
        <v>115</v>
      </c>
      <c r="C64" s="65" t="n">
        <v>25718.9</v>
      </c>
      <c r="D64" s="34"/>
      <c r="E64" s="34" t="n">
        <f aca="false">SUM(C64+D64)</f>
        <v>25718.9</v>
      </c>
    </row>
    <row r="65" customFormat="false" ht="30" hidden="false" customHeight="false" outlineLevel="0" collapsed="false">
      <c r="A65" s="59" t="s">
        <v>116</v>
      </c>
      <c r="B65" s="66" t="s">
        <v>117</v>
      </c>
      <c r="C65" s="61" t="n">
        <f aca="false">SUM(C66:C76)</f>
        <v>1132376.8</v>
      </c>
      <c r="D65" s="62" t="n">
        <f aca="false">D66+D67+D68+D69+D70+D71+D72+D73+D74+D75+D76</f>
        <v>-1665.6</v>
      </c>
      <c r="E65" s="62" t="n">
        <f aca="false">SUM(C65+D65)</f>
        <v>1130711.2</v>
      </c>
      <c r="F65" s="18"/>
    </row>
    <row r="66" customFormat="false" ht="65.25" hidden="false" customHeight="true" outlineLevel="0" collapsed="false">
      <c r="A66" s="63" t="s">
        <v>118</v>
      </c>
      <c r="B66" s="67" t="s">
        <v>119</v>
      </c>
      <c r="C66" s="68" t="n">
        <v>0</v>
      </c>
      <c r="D66" s="28"/>
      <c r="E66" s="28" t="n">
        <f aca="false">SUM(C66+D66)</f>
        <v>0</v>
      </c>
    </row>
    <row r="67" customFormat="false" ht="45" hidden="false" customHeight="true" outlineLevel="0" collapsed="false">
      <c r="A67" s="63" t="s">
        <v>120</v>
      </c>
      <c r="B67" s="64" t="s">
        <v>121</v>
      </c>
      <c r="C67" s="65" t="n">
        <v>0</v>
      </c>
      <c r="D67" s="28"/>
      <c r="E67" s="28" t="n">
        <f aca="false">SUM(C67+D67)</f>
        <v>0</v>
      </c>
    </row>
    <row r="68" customFormat="false" ht="119.25" hidden="false" customHeight="true" outlineLevel="0" collapsed="false">
      <c r="A68" s="63" t="s">
        <v>122</v>
      </c>
      <c r="B68" s="69" t="s">
        <v>123</v>
      </c>
      <c r="C68" s="65" t="n">
        <v>264449</v>
      </c>
      <c r="D68" s="28"/>
      <c r="E68" s="28" t="n">
        <f aca="false">SUM(C68+D68)</f>
        <v>264449</v>
      </c>
    </row>
    <row r="69" customFormat="false" ht="90.75" hidden="false" customHeight="true" outlineLevel="0" collapsed="false">
      <c r="A69" s="63" t="s">
        <v>124</v>
      </c>
      <c r="B69" s="69" t="s">
        <v>125</v>
      </c>
      <c r="C69" s="65" t="n">
        <v>668335.3</v>
      </c>
      <c r="D69" s="28"/>
      <c r="E69" s="28" t="n">
        <f aca="false">SUM(C69+D69)</f>
        <v>668335.3</v>
      </c>
    </row>
    <row r="70" customFormat="false" ht="61.5" hidden="false" customHeight="true" outlineLevel="0" collapsed="false">
      <c r="A70" s="70" t="s">
        <v>126</v>
      </c>
      <c r="B70" s="71" t="s">
        <v>127</v>
      </c>
      <c r="C70" s="68" t="n">
        <v>0</v>
      </c>
      <c r="D70" s="34"/>
      <c r="E70" s="34" t="n">
        <f aca="false">SUM(C70+D70)</f>
        <v>0</v>
      </c>
    </row>
    <row r="71" customFormat="false" ht="61.5" hidden="false" customHeight="true" outlineLevel="0" collapsed="false">
      <c r="A71" s="63" t="s">
        <v>128</v>
      </c>
      <c r="B71" s="50" t="s">
        <v>129</v>
      </c>
      <c r="C71" s="65" t="n">
        <v>39839.7</v>
      </c>
      <c r="D71" s="34" t="n">
        <v>-2789.3</v>
      </c>
      <c r="E71" s="34" t="n">
        <f aca="false">SUM(C71+D71)</f>
        <v>37050.4</v>
      </c>
    </row>
    <row r="72" customFormat="false" ht="65.25" hidden="false" customHeight="true" outlineLevel="0" collapsed="false">
      <c r="A72" s="63" t="s">
        <v>130</v>
      </c>
      <c r="B72" s="72" t="s">
        <v>131</v>
      </c>
      <c r="C72" s="68" t="n">
        <v>270</v>
      </c>
      <c r="D72" s="34"/>
      <c r="E72" s="28" t="n">
        <f aca="false">SUM(C72+D72)</f>
        <v>270</v>
      </c>
    </row>
    <row r="73" customFormat="false" ht="32.25" hidden="false" customHeight="true" outlineLevel="0" collapsed="false">
      <c r="A73" s="63" t="s">
        <v>132</v>
      </c>
      <c r="B73" s="64" t="s">
        <v>133</v>
      </c>
      <c r="C73" s="65" t="n">
        <v>2397.9</v>
      </c>
      <c r="D73" s="34"/>
      <c r="E73" s="28" t="n">
        <f aca="false">SUM(C73+D73)</f>
        <v>2397.9</v>
      </c>
      <c r="F73" s="18"/>
    </row>
    <row r="74" customFormat="false" ht="32.25" hidden="false" customHeight="true" outlineLevel="0" collapsed="false">
      <c r="A74" s="63" t="s">
        <v>134</v>
      </c>
      <c r="B74" s="64" t="s">
        <v>135</v>
      </c>
      <c r="C74" s="65" t="n">
        <v>215.8</v>
      </c>
      <c r="D74" s="34"/>
      <c r="E74" s="28" t="n">
        <f aca="false">SUM(C74+D74)</f>
        <v>215.8</v>
      </c>
      <c r="F74" s="18"/>
    </row>
    <row r="75" customFormat="false" ht="32.25" hidden="false" customHeight="true" outlineLevel="0" collapsed="false">
      <c r="A75" s="63" t="s">
        <v>136</v>
      </c>
      <c r="B75" s="72" t="s">
        <v>137</v>
      </c>
      <c r="C75" s="65" t="n">
        <v>14433.1</v>
      </c>
      <c r="D75" s="34"/>
      <c r="E75" s="34" t="n">
        <f aca="false">SUM(C75+D75)</f>
        <v>14433.1</v>
      </c>
    </row>
    <row r="76" customFormat="false" ht="15" hidden="false" customHeight="false" outlineLevel="0" collapsed="false">
      <c r="A76" s="63" t="s">
        <v>138</v>
      </c>
      <c r="B76" s="64" t="s">
        <v>139</v>
      </c>
      <c r="C76" s="65" t="n">
        <v>142436</v>
      </c>
      <c r="D76" s="34" t="n">
        <v>1123.7</v>
      </c>
      <c r="E76" s="34" t="n">
        <f aca="false">SUM(C76+D76)</f>
        <v>143559.7</v>
      </c>
    </row>
    <row r="77" customFormat="false" ht="30" hidden="false" customHeight="false" outlineLevel="0" collapsed="false">
      <c r="A77" s="59" t="s">
        <v>140</v>
      </c>
      <c r="B77" s="73" t="s">
        <v>141</v>
      </c>
      <c r="C77" s="61" t="n">
        <f aca="false">C78+C79+C80+C81+C82+C83+C84</f>
        <v>2120367.1</v>
      </c>
      <c r="D77" s="61" t="n">
        <f aca="false">D78+D79+D80+D81+D82+D83+D84</f>
        <v>59792.1</v>
      </c>
      <c r="E77" s="62" t="n">
        <f aca="false">SUM(C77+D77)</f>
        <v>2180159.2</v>
      </c>
    </row>
    <row r="78" customFormat="false" ht="31.5" hidden="false" customHeight="true" outlineLevel="0" collapsed="false">
      <c r="A78" s="63" t="s">
        <v>142</v>
      </c>
      <c r="B78" s="64" t="s">
        <v>143</v>
      </c>
      <c r="C78" s="65" t="n">
        <v>2040871.8</v>
      </c>
      <c r="D78" s="28" t="n">
        <v>59792.1</v>
      </c>
      <c r="E78" s="28" t="n">
        <f aca="false">SUM(C78+D78)</f>
        <v>2100663.9</v>
      </c>
    </row>
    <row r="79" customFormat="false" ht="75" hidden="false" customHeight="false" outlineLevel="0" collapsed="false">
      <c r="A79" s="63" t="s">
        <v>144</v>
      </c>
      <c r="B79" s="64" t="s">
        <v>145</v>
      </c>
      <c r="C79" s="65" t="n">
        <v>35600</v>
      </c>
      <c r="D79" s="28"/>
      <c r="E79" s="28" t="n">
        <f aca="false">SUM(C79+D79)</f>
        <v>35600</v>
      </c>
    </row>
    <row r="80" customFormat="false" ht="60" hidden="false" customHeight="false" outlineLevel="0" collapsed="false">
      <c r="A80" s="63" t="s">
        <v>146</v>
      </c>
      <c r="B80" s="64" t="s">
        <v>147</v>
      </c>
      <c r="C80" s="65" t="n">
        <v>18139.8</v>
      </c>
      <c r="D80" s="34"/>
      <c r="E80" s="28" t="n">
        <f aca="false">SUM(C80+D80)</f>
        <v>18139.8</v>
      </c>
      <c r="F80" s="18"/>
    </row>
    <row r="81" customFormat="false" ht="60" hidden="false" customHeight="false" outlineLevel="0" collapsed="false">
      <c r="A81" s="63" t="s">
        <v>148</v>
      </c>
      <c r="B81" s="74" t="s">
        <v>149</v>
      </c>
      <c r="C81" s="65" t="n">
        <v>5.3</v>
      </c>
      <c r="D81" s="28"/>
      <c r="E81" s="28" t="n">
        <f aca="false">SUM(C81+D81)</f>
        <v>5.3</v>
      </c>
    </row>
    <row r="82" customFormat="false" ht="60" hidden="false" customHeight="false" outlineLevel="0" collapsed="false">
      <c r="A82" s="63" t="s">
        <v>150</v>
      </c>
      <c r="B82" s="64" t="s">
        <v>151</v>
      </c>
      <c r="C82" s="65" t="n">
        <v>12285.5</v>
      </c>
      <c r="D82" s="34"/>
      <c r="E82" s="28" t="n">
        <f aca="false">SUM(C82+D82)</f>
        <v>12285.5</v>
      </c>
    </row>
    <row r="83" customFormat="false" ht="81.75" hidden="false" customHeight="true" outlineLevel="0" collapsed="false">
      <c r="A83" s="63" t="s">
        <v>152</v>
      </c>
      <c r="B83" s="64" t="s">
        <v>153</v>
      </c>
      <c r="C83" s="65" t="n">
        <v>6611.2</v>
      </c>
      <c r="D83" s="34"/>
      <c r="E83" s="28" t="n">
        <f aca="false">SUM(C83+D83)</f>
        <v>6611.2</v>
      </c>
      <c r="J83" s="2"/>
    </row>
    <row r="84" customFormat="false" ht="30" hidden="false" customHeight="false" outlineLevel="0" collapsed="false">
      <c r="A84" s="63" t="s">
        <v>154</v>
      </c>
      <c r="B84" s="72" t="s">
        <v>155</v>
      </c>
      <c r="C84" s="65" t="n">
        <v>6853.5</v>
      </c>
      <c r="D84" s="34"/>
      <c r="E84" s="28" t="n">
        <f aca="false">SUM(C84+D84)</f>
        <v>6853.5</v>
      </c>
    </row>
    <row r="85" customFormat="false" ht="15" hidden="false" customHeight="false" outlineLevel="0" collapsed="false">
      <c r="A85" s="59" t="s">
        <v>156</v>
      </c>
      <c r="B85" s="66" t="s">
        <v>157</v>
      </c>
      <c r="C85" s="62" t="n">
        <f aca="false">C86+C87+C88+C89+C90</f>
        <v>198084.5</v>
      </c>
      <c r="D85" s="62" t="n">
        <f aca="false">D86+D87+D88+D89+D90</f>
        <v>104425.5</v>
      </c>
      <c r="E85" s="62" t="n">
        <f aca="false">SUM(C85+D85)</f>
        <v>302510</v>
      </c>
    </row>
    <row r="86" customFormat="false" ht="75" hidden="false" customHeight="false" outlineLevel="0" collapsed="false">
      <c r="A86" s="63" t="s">
        <v>158</v>
      </c>
      <c r="B86" s="72" t="s">
        <v>159</v>
      </c>
      <c r="C86" s="65" t="n">
        <v>0</v>
      </c>
      <c r="D86" s="65" t="n">
        <v>560.9</v>
      </c>
      <c r="E86" s="28" t="n">
        <f aca="false">SUM(C86+D86)</f>
        <v>560.9</v>
      </c>
    </row>
    <row r="87" customFormat="false" ht="65.25" hidden="false" customHeight="true" outlineLevel="0" collapsed="false">
      <c r="A87" s="63" t="s">
        <v>160</v>
      </c>
      <c r="B87" s="72" t="s">
        <v>161</v>
      </c>
      <c r="C87" s="65" t="n">
        <v>46090.8</v>
      </c>
      <c r="D87" s="65" t="n">
        <v>-1691.9</v>
      </c>
      <c r="E87" s="28" t="n">
        <f aca="false">SUM(C87+D87)</f>
        <v>44398.9</v>
      </c>
    </row>
    <row r="88" customFormat="false" ht="79.5" hidden="false" customHeight="true" outlineLevel="0" collapsed="false">
      <c r="A88" s="63" t="s">
        <v>162</v>
      </c>
      <c r="B88" s="72" t="s">
        <v>163</v>
      </c>
      <c r="C88" s="65" t="n">
        <v>118300</v>
      </c>
      <c r="D88" s="65"/>
      <c r="E88" s="28" t="n">
        <f aca="false">SUM(C88+D88)</f>
        <v>118300</v>
      </c>
    </row>
    <row r="89" customFormat="false" ht="45" hidden="false" customHeight="false" outlineLevel="0" collapsed="false">
      <c r="A89" s="63" t="s">
        <v>164</v>
      </c>
      <c r="B89" s="75" t="s">
        <v>165</v>
      </c>
      <c r="C89" s="65" t="n">
        <v>5000</v>
      </c>
      <c r="D89" s="28"/>
      <c r="E89" s="28" t="n">
        <f aca="false">SUM(C89+D89)</f>
        <v>5000</v>
      </c>
    </row>
    <row r="90" customFormat="false" ht="30" hidden="false" customHeight="false" outlineLevel="0" collapsed="false">
      <c r="A90" s="63" t="s">
        <v>166</v>
      </c>
      <c r="B90" s="64" t="s">
        <v>167</v>
      </c>
      <c r="C90" s="65" t="n">
        <v>28693.7</v>
      </c>
      <c r="D90" s="34" t="n">
        <v>105556.5</v>
      </c>
      <c r="E90" s="34" t="n">
        <f aca="false">SUM(C90+D90)</f>
        <v>134250.2</v>
      </c>
    </row>
    <row r="91" customFormat="false" ht="45" hidden="false" customHeight="false" outlineLevel="0" collapsed="false">
      <c r="A91" s="56" t="s">
        <v>168</v>
      </c>
      <c r="B91" s="76" t="s">
        <v>169</v>
      </c>
      <c r="C91" s="58" t="n">
        <f aca="false">C92</f>
        <v>5130.2</v>
      </c>
      <c r="D91" s="58" t="n">
        <f aca="false">D92</f>
        <v>0</v>
      </c>
      <c r="E91" s="58" t="n">
        <f aca="false">E92</f>
        <v>5130.2</v>
      </c>
    </row>
    <row r="92" customFormat="false" ht="30" hidden="false" customHeight="false" outlineLevel="0" collapsed="false">
      <c r="A92" s="63" t="s">
        <v>170</v>
      </c>
      <c r="B92" s="64" t="s">
        <v>171</v>
      </c>
      <c r="C92" s="65" t="n">
        <v>5130.2</v>
      </c>
      <c r="D92" s="28"/>
      <c r="E92" s="34" t="n">
        <f aca="false">SUM(C92+D92)</f>
        <v>5130.2</v>
      </c>
      <c r="H92" s="3"/>
    </row>
    <row r="93" customFormat="false" ht="30" hidden="false" customHeight="false" outlineLevel="0" collapsed="false">
      <c r="A93" s="56" t="s">
        <v>172</v>
      </c>
      <c r="B93" s="76" t="s">
        <v>173</v>
      </c>
      <c r="C93" s="58" t="n">
        <f aca="false">C94</f>
        <v>15000</v>
      </c>
      <c r="D93" s="58" t="n">
        <f aca="false">D94</f>
        <v>0</v>
      </c>
      <c r="E93" s="58" t="n">
        <f aca="false">E94</f>
        <v>15000</v>
      </c>
    </row>
    <row r="94" customFormat="false" ht="33" hidden="false" customHeight="true" outlineLevel="0" collapsed="false">
      <c r="A94" s="63" t="s">
        <v>174</v>
      </c>
      <c r="B94" s="64" t="s">
        <v>175</v>
      </c>
      <c r="C94" s="65" t="n">
        <v>15000</v>
      </c>
      <c r="D94" s="34"/>
      <c r="E94" s="28" t="n">
        <f aca="false">SUM(C94+D94)</f>
        <v>15000</v>
      </c>
    </row>
    <row r="95" customFormat="false" ht="18" hidden="false" customHeight="true" outlineLevel="0" collapsed="false">
      <c r="A95" s="56" t="s">
        <v>176</v>
      </c>
      <c r="B95" s="76" t="s">
        <v>177</v>
      </c>
      <c r="C95" s="58" t="n">
        <f aca="false">C96</f>
        <v>12000</v>
      </c>
      <c r="D95" s="58" t="n">
        <f aca="false">D96</f>
        <v>0</v>
      </c>
      <c r="E95" s="58" t="n">
        <f aca="false">E96</f>
        <v>12000</v>
      </c>
    </row>
    <row r="96" customFormat="false" ht="30.75" hidden="false" customHeight="true" outlineLevel="0" collapsed="false">
      <c r="A96" s="63" t="s">
        <v>178</v>
      </c>
      <c r="B96" s="64" t="s">
        <v>179</v>
      </c>
      <c r="C96" s="65" t="n">
        <v>12000</v>
      </c>
      <c r="D96" s="28"/>
      <c r="E96" s="28" t="n">
        <f aca="false">SUM(C96+D96)</f>
        <v>12000</v>
      </c>
    </row>
    <row r="97" customFormat="false" ht="45" hidden="false" customHeight="false" outlineLevel="0" collapsed="false">
      <c r="A97" s="56" t="s">
        <v>180</v>
      </c>
      <c r="B97" s="76" t="s">
        <v>181</v>
      </c>
      <c r="C97" s="58" t="n">
        <f aca="false">C98</f>
        <v>-17911.7</v>
      </c>
      <c r="D97" s="58" t="n">
        <f aca="false">D98</f>
        <v>0</v>
      </c>
      <c r="E97" s="58" t="n">
        <f aca="false">E98</f>
        <v>-17911.7</v>
      </c>
    </row>
    <row r="98" customFormat="false" ht="45" hidden="false" customHeight="false" outlineLevel="0" collapsed="false">
      <c r="A98" s="63" t="s">
        <v>182</v>
      </c>
      <c r="B98" s="64" t="s">
        <v>183</v>
      </c>
      <c r="C98" s="65" t="n">
        <v>-17911.7</v>
      </c>
      <c r="D98" s="34"/>
      <c r="E98" s="28" t="n">
        <f aca="false">SUM(C98+D98)</f>
        <v>-17911.7</v>
      </c>
    </row>
    <row r="99" customFormat="false" ht="14.25" hidden="false" customHeight="false" outlineLevel="0" collapsed="false">
      <c r="A99" s="77"/>
      <c r="B99" s="78" t="s">
        <v>184</v>
      </c>
      <c r="C99" s="79" t="n">
        <f aca="false">SUM(C12+C59)</f>
        <v>5686164.8</v>
      </c>
      <c r="D99" s="79" t="n">
        <f aca="false">SUM(D12+D59)</f>
        <v>208507</v>
      </c>
      <c r="E99" s="80" t="n">
        <f aca="false">SUM(C99+D99)</f>
        <v>5894671.8</v>
      </c>
      <c r="F99" s="18"/>
    </row>
  </sheetData>
  <mergeCells count="10">
    <mergeCell ref="B1:E1"/>
    <mergeCell ref="B2:E2"/>
    <mergeCell ref="B3:E3"/>
    <mergeCell ref="B4:E4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118055555555556" top="0.39375" bottom="0.35416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22-12-22T08:34:40Z</cp:lastPrinted>
  <dcterms:modified xsi:type="dcterms:W3CDTF">2022-12-22T12:48:16Z</dcterms:modified>
  <cp:revision>0</cp:revision>
  <dc:subject/>
  <dc:title/>
</cp:coreProperties>
</file>