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годие" sheetId="1" state="visible" r:id="rId2"/>
  </sheets>
  <definedNames>
    <definedName function="false" hidden="false" localSheetId="0" name="_xlnm.Print_Area" vbProcedure="false">полугодие!$A$1:$F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501">
  <si>
    <t xml:space="preserve">Доходы бюджета городского округа Мегион Ханты-Мансийского автономного округа-Югры по кодам классификации доходов бюджетов за полугодие 2024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Уточненный план на 2024 год, утвержден решением Думы города Мегиона от 26.04.2024 № 380</t>
  </si>
  <si>
    <t xml:space="preserve">Исполнено на 01.07.2024 года</t>
  </si>
  <si>
    <t xml:space="preserve">% исполнения к плану на 2024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 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 1  01  021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 1  11  05300  00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Инициативные платежи</t>
  </si>
  <si>
    <t xml:space="preserve">000  1  17  15000  00  0000  150</t>
  </si>
  <si>
    <t xml:space="preserve">Инициативные платежи, зачисляемые в бюджеты городских округов</t>
  </si>
  <si>
    <t xml:space="preserve">000  1  17  15020  04  0000  15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 2  02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 2  02  20299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 2  02  20303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 2  02  20303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0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4  0000  150</t>
  </si>
  <si>
    <t xml:space="preserve">Субсидии бюджетам на реализацию мероприятий по модернизации школьных систем образования</t>
  </si>
  <si>
    <t xml:space="preserve">000  2  02  25750  00  0000 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 2  02  25750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 2  18  04000  04  0000 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 2  18  04010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_-* #,##0.00_р_._-;\-* #,##0.00_р_._-;_-* \-??_р_._-;_-@_-"/>
    <numFmt numFmtId="169" formatCode="_-* #,##0.0_р_._-;\-* #,##0.0_р_._-;_-* \-??_р_._-;_-@_-"/>
    <numFmt numFmtId="170" formatCode="#,##0.0;[RED]\-#,##0.0"/>
    <numFmt numFmtId="171" formatCode="0"/>
    <numFmt numFmtId="172" formatCode="[$-409]#,##0.00_);[RED]\(#,##0.00\)"/>
    <numFmt numFmtId="173" formatCode="#,##0.0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E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5.66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4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true" hidden="false" outlineLevel="0" max="9" min="9" style="1" width="12.15"/>
    <col collapsed="false" customWidth="false" hidden="false" outlineLevel="0" max="10" min="10" style="1" width="9.32"/>
    <col collapsed="false" customWidth="true" hidden="false" outlineLevel="0" max="11" min="11" style="1" width="22.82"/>
    <col collapsed="false" customWidth="true" hidden="false" outlineLevel="0" max="12" min="12" style="1" width="45.15"/>
    <col collapsed="false" customWidth="false" hidden="false" outlineLevel="0" max="257" min="13" style="1" width="9.32"/>
  </cols>
  <sheetData>
    <row r="1" s="4" customFormat="true" ht="15.75" hidden="false" customHeight="true" outlineLevel="0" collapsed="false">
      <c r="B1" s="2"/>
      <c r="C1" s="3"/>
      <c r="D1" s="3"/>
      <c r="E1" s="5"/>
      <c r="F1" s="6"/>
    </row>
    <row r="2" s="2" customFormat="true" ht="15.75" hidden="false" customHeight="true" outlineLevel="0" collapsed="false">
      <c r="C2" s="3"/>
      <c r="D2" s="3"/>
      <c r="E2" s="5"/>
      <c r="F2" s="6"/>
    </row>
    <row r="3" s="2" customFormat="true" ht="15.75" hidden="false" customHeight="true" outlineLevel="0" collapsed="false">
      <c r="C3" s="3"/>
      <c r="D3" s="3"/>
      <c r="E3" s="5"/>
      <c r="F3" s="6"/>
    </row>
    <row r="4" s="2" customFormat="true" ht="15.75" hidden="false" customHeight="true" outlineLevel="0" collapsed="false">
      <c r="C4" s="3"/>
      <c r="D4" s="3"/>
      <c r="E4" s="5"/>
      <c r="F4" s="6"/>
    </row>
    <row r="5" s="2" customFormat="true" ht="15.75" hidden="false" customHeight="false" outlineLevel="0" collapsed="false">
      <c r="C5" s="3"/>
      <c r="D5" s="3"/>
      <c r="E5" s="4"/>
    </row>
    <row r="6" s="2" customFormat="true" ht="30" hidden="false" customHeight="true" outlineLevel="0" collapsed="false">
      <c r="B6" s="7" t="s">
        <v>0</v>
      </c>
      <c r="C6" s="7"/>
      <c r="D6" s="7"/>
      <c r="E6" s="7"/>
      <c r="F6" s="7"/>
    </row>
    <row r="7" s="2" customFormat="true" ht="15.75" hidden="false" customHeight="false" outlineLevel="0" collapsed="false">
      <c r="B7" s="8"/>
      <c r="C7" s="8"/>
      <c r="D7" s="8"/>
      <c r="E7" s="9"/>
      <c r="F7" s="8"/>
    </row>
    <row r="8" s="2" customFormat="true" ht="15.75" hidden="false" customHeight="false" outlineLevel="0" collapsed="false">
      <c r="C8" s="3"/>
      <c r="D8" s="3"/>
      <c r="E8" s="10"/>
      <c r="F8" s="11" t="s">
        <v>1</v>
      </c>
    </row>
    <row r="9" s="12" customFormat="true" ht="93" hidden="false" customHeight="true" outlineLevel="0" collapsed="false">
      <c r="B9" s="13" t="s">
        <v>2</v>
      </c>
      <c r="C9" s="14" t="s">
        <v>3</v>
      </c>
      <c r="D9" s="15" t="s">
        <v>4</v>
      </c>
      <c r="E9" s="16" t="s">
        <v>5</v>
      </c>
      <c r="F9" s="13" t="s">
        <v>6</v>
      </c>
    </row>
    <row r="10" customFormat="false" ht="15.75" hidden="false" customHeight="false" outlineLevel="0" collapsed="false">
      <c r="B10" s="17" t="s">
        <v>7</v>
      </c>
      <c r="C10" s="18" t="s">
        <v>8</v>
      </c>
      <c r="D10" s="19" t="n">
        <f aca="false">SUM(D11,D179)</f>
        <v>5820860.9</v>
      </c>
      <c r="E10" s="20" t="n">
        <f aca="false">SUM(E11,E179)</f>
        <v>3215365.583</v>
      </c>
      <c r="F10" s="21" t="n">
        <f aca="false">SUM(E10/D10)*100</f>
        <v>55.2386603672319</v>
      </c>
      <c r="K10" s="22"/>
    </row>
    <row r="11" customFormat="false" ht="15.75" hidden="false" customHeight="false" outlineLevel="0" collapsed="false">
      <c r="B11" s="17" t="s">
        <v>9</v>
      </c>
      <c r="C11" s="18" t="s">
        <v>10</v>
      </c>
      <c r="D11" s="19" t="n">
        <f aca="false">SUM(D12,D21,D31,D47,D58,D63,D82,D90,D101,D117,D172)</f>
        <v>1809303</v>
      </c>
      <c r="E11" s="20" t="n">
        <f aca="false">SUM(E12,E21,E31,E47,E58,E63,E82,E90,E101,E117,E172)</f>
        <v>1009297.99</v>
      </c>
      <c r="F11" s="21" t="n">
        <f aca="false">SUM(E11/D11)*100</f>
        <v>55.783801275961</v>
      </c>
      <c r="H11" s="23"/>
      <c r="K11" s="22"/>
    </row>
    <row r="12" customFormat="false" ht="15.75" hidden="false" customHeight="false" outlineLevel="0" collapsed="false">
      <c r="B12" s="17" t="s">
        <v>11</v>
      </c>
      <c r="C12" s="18" t="s">
        <v>12</v>
      </c>
      <c r="D12" s="21" t="n">
        <f aca="false">SUM(D13)</f>
        <v>1236703</v>
      </c>
      <c r="E12" s="21" t="n">
        <f aca="false">SUM(E13)</f>
        <v>654132.3</v>
      </c>
      <c r="F12" s="21" t="n">
        <f aca="false">SUM(E12/D12)*100</f>
        <v>52.8932411419718</v>
      </c>
      <c r="K12" s="22"/>
    </row>
    <row r="13" customFormat="false" ht="15.75" hidden="false" customHeight="false" outlineLevel="0" collapsed="false">
      <c r="B13" s="17" t="s">
        <v>13</v>
      </c>
      <c r="C13" s="18" t="s">
        <v>14</v>
      </c>
      <c r="D13" s="24" t="n">
        <f aca="false">SUM(D14,D15,D16,D17,D18,D19,D20)</f>
        <v>1236703</v>
      </c>
      <c r="E13" s="24" t="n">
        <f aca="false">SUM(E14,E15,E16,E17,E18,E19,E20)</f>
        <v>654132.3</v>
      </c>
      <c r="F13" s="24" t="n">
        <f aca="false">SUM(E13/D13)*100</f>
        <v>52.8932411419718</v>
      </c>
      <c r="G13" s="25"/>
      <c r="K13" s="22"/>
    </row>
    <row r="14" customFormat="false" ht="67.5" hidden="false" customHeight="false" outlineLevel="0" collapsed="false">
      <c r="B14" s="17" t="s">
        <v>15</v>
      </c>
      <c r="C14" s="26" t="s">
        <v>16</v>
      </c>
      <c r="D14" s="27" t="n">
        <v>1096473</v>
      </c>
      <c r="E14" s="27" t="n">
        <v>600828.2</v>
      </c>
      <c r="F14" s="24" t="n">
        <f aca="false">SUM(E14/D14)*100</f>
        <v>54.7964427760647</v>
      </c>
      <c r="I14" s="23"/>
      <c r="K14" s="22"/>
    </row>
    <row r="15" customFormat="false" ht="94.5" hidden="false" customHeight="false" outlineLevel="0" collapsed="false">
      <c r="B15" s="17" t="s">
        <v>17</v>
      </c>
      <c r="C15" s="26" t="s">
        <v>18</v>
      </c>
      <c r="D15" s="27" t="n">
        <v>1236</v>
      </c>
      <c r="E15" s="27" t="n">
        <v>686.7</v>
      </c>
      <c r="F15" s="24" t="n">
        <f aca="false">SUM(E15/D15)*100</f>
        <v>55.5582524271845</v>
      </c>
      <c r="I15" s="23"/>
      <c r="K15" s="22"/>
    </row>
    <row r="16" customFormat="false" ht="52.5" hidden="false" customHeight="true" outlineLevel="0" collapsed="false">
      <c r="B16" s="17" t="s">
        <v>19</v>
      </c>
      <c r="C16" s="26" t="s">
        <v>20</v>
      </c>
      <c r="D16" s="27" t="n">
        <v>6200</v>
      </c>
      <c r="E16" s="27" t="n">
        <v>923.2</v>
      </c>
      <c r="F16" s="24" t="n">
        <f aca="false">SUM(E16/D16)*100</f>
        <v>14.8903225806452</v>
      </c>
      <c r="K16" s="22"/>
    </row>
    <row r="17" customFormat="false" ht="89.25" hidden="false" customHeight="true" outlineLevel="0" collapsed="false">
      <c r="B17" s="17" t="s">
        <v>21</v>
      </c>
      <c r="C17" s="26" t="s">
        <v>22</v>
      </c>
      <c r="D17" s="27" t="n">
        <v>415</v>
      </c>
      <c r="E17" s="27" t="n">
        <v>3777.9</v>
      </c>
      <c r="F17" s="24" t="n">
        <f aca="false">SUM(E17/D17)*100</f>
        <v>910.33734939759</v>
      </c>
      <c r="K17" s="22"/>
    </row>
    <row r="18" customFormat="false" ht="78.75" hidden="false" customHeight="false" outlineLevel="0" collapsed="false">
      <c r="B18" s="17" t="s">
        <v>23</v>
      </c>
      <c r="C18" s="26" t="s">
        <v>24</v>
      </c>
      <c r="D18" s="27" t="n">
        <v>42100</v>
      </c>
      <c r="E18" s="27" t="n">
        <v>29862</v>
      </c>
      <c r="F18" s="24" t="n">
        <f aca="false">SUM(E18/D18)*100</f>
        <v>70.9311163895487</v>
      </c>
      <c r="K18" s="22"/>
    </row>
    <row r="19" customFormat="false" ht="51.75" hidden="false" customHeight="true" outlineLevel="0" collapsed="false">
      <c r="B19" s="28" t="s">
        <v>25</v>
      </c>
      <c r="C19" s="26" t="s">
        <v>26</v>
      </c>
      <c r="D19" s="27" t="n">
        <v>12367</v>
      </c>
      <c r="E19" s="27" t="n">
        <v>7789.8</v>
      </c>
      <c r="F19" s="24" t="n">
        <v>0</v>
      </c>
      <c r="K19" s="22"/>
    </row>
    <row r="20" customFormat="false" ht="53.25" hidden="false" customHeight="true" outlineLevel="0" collapsed="false">
      <c r="B20" s="28" t="s">
        <v>27</v>
      </c>
      <c r="C20" s="26" t="s">
        <v>28</v>
      </c>
      <c r="D20" s="29" t="n">
        <v>77912</v>
      </c>
      <c r="E20" s="24" t="n">
        <v>10264.5</v>
      </c>
      <c r="F20" s="24" t="n">
        <v>0</v>
      </c>
      <c r="K20" s="22"/>
    </row>
    <row r="21" customFormat="false" ht="33.75" hidden="false" customHeight="true" outlineLevel="0" collapsed="false">
      <c r="B21" s="17" t="s">
        <v>29</v>
      </c>
      <c r="C21" s="18" t="s">
        <v>30</v>
      </c>
      <c r="D21" s="24" t="n">
        <f aca="false">D22</f>
        <v>18358.7</v>
      </c>
      <c r="E21" s="24" t="n">
        <f aca="false">E22</f>
        <v>9223.3</v>
      </c>
      <c r="F21" s="24" t="n">
        <f aca="false">SUM(E21/D21)*100</f>
        <v>50.239396035667</v>
      </c>
      <c r="G21" s="25"/>
      <c r="K21" s="22"/>
    </row>
    <row r="22" customFormat="false" ht="33.75" hidden="false" customHeight="true" outlineLevel="0" collapsed="false">
      <c r="B22" s="17" t="s">
        <v>31</v>
      </c>
      <c r="C22" s="18" t="s">
        <v>32</v>
      </c>
      <c r="D22" s="24" t="n">
        <f aca="false">SUM(D23,D25,D27,D29)</f>
        <v>18358.7</v>
      </c>
      <c r="E22" s="24" t="n">
        <f aca="false">SUM(E23,E25,E27,E29)</f>
        <v>9223.3</v>
      </c>
      <c r="F22" s="24" t="n">
        <f aca="false">SUM(E22/D22)*100</f>
        <v>50.239396035667</v>
      </c>
      <c r="K22" s="22"/>
    </row>
    <row r="23" customFormat="false" ht="65.25" hidden="false" customHeight="true" outlineLevel="0" collapsed="false">
      <c r="B23" s="17" t="s">
        <v>33</v>
      </c>
      <c r="C23" s="30" t="s">
        <v>34</v>
      </c>
      <c r="D23" s="24" t="n">
        <f aca="false">SUM(D24)</f>
        <v>9399.7</v>
      </c>
      <c r="E23" s="24" t="n">
        <f aca="false">SUM(E24)</f>
        <v>4711.4</v>
      </c>
      <c r="F23" s="24" t="n">
        <f aca="false">SUM(E23/D23)*100</f>
        <v>50.1228762620084</v>
      </c>
      <c r="K23" s="22"/>
    </row>
    <row r="24" customFormat="false" ht="100.5" hidden="false" customHeight="true" outlineLevel="0" collapsed="false">
      <c r="B24" s="17" t="s">
        <v>35</v>
      </c>
      <c r="C24" s="30" t="s">
        <v>36</v>
      </c>
      <c r="D24" s="27" t="n">
        <v>9399.7</v>
      </c>
      <c r="E24" s="27" t="n">
        <v>4711.4</v>
      </c>
      <c r="F24" s="24" t="n">
        <f aca="false">SUM(E24/D24)*100</f>
        <v>50.1228762620084</v>
      </c>
      <c r="K24" s="22"/>
    </row>
    <row r="25" customFormat="false" ht="83.25" hidden="false" customHeight="true" outlineLevel="0" collapsed="false">
      <c r="B25" s="17" t="s">
        <v>37</v>
      </c>
      <c r="C25" s="30" t="s">
        <v>38</v>
      </c>
      <c r="D25" s="24" t="n">
        <f aca="false">SUM(D26)</f>
        <v>55.1</v>
      </c>
      <c r="E25" s="24" t="n">
        <f aca="false">SUM(E26)</f>
        <v>27.3</v>
      </c>
      <c r="F25" s="24" t="n">
        <f aca="false">SUM(E25/D25)*100</f>
        <v>49.546279491833</v>
      </c>
      <c r="K25" s="22"/>
    </row>
    <row r="26" customFormat="false" ht="110.25" hidden="false" customHeight="false" outlineLevel="0" collapsed="false">
      <c r="B26" s="17" t="s">
        <v>39</v>
      </c>
      <c r="C26" s="30" t="s">
        <v>40</v>
      </c>
      <c r="D26" s="31" t="n">
        <v>55.1</v>
      </c>
      <c r="E26" s="31" t="n">
        <v>27.3</v>
      </c>
      <c r="F26" s="24" t="n">
        <f aca="false">SUM(E26/D26)*100</f>
        <v>49.546279491833</v>
      </c>
      <c r="K26" s="22"/>
    </row>
    <row r="27" customFormat="false" ht="69.75" hidden="false" customHeight="true" outlineLevel="0" collapsed="false">
      <c r="B27" s="17" t="s">
        <v>41</v>
      </c>
      <c r="C27" s="30" t="s">
        <v>42</v>
      </c>
      <c r="D27" s="24" t="n">
        <f aca="false">SUM(D28)</f>
        <v>9987.1</v>
      </c>
      <c r="E27" s="24" t="n">
        <f aca="false">SUM(E28)</f>
        <v>5096.3</v>
      </c>
      <c r="F27" s="24" t="n">
        <f aca="false">SUM(E27/D27)*100</f>
        <v>51.0288271870713</v>
      </c>
      <c r="K27" s="22"/>
    </row>
    <row r="28" customFormat="false" ht="96.75" hidden="false" customHeight="true" outlineLevel="0" collapsed="false">
      <c r="B28" s="32" t="s">
        <v>43</v>
      </c>
      <c r="C28" s="30" t="s">
        <v>44</v>
      </c>
      <c r="D28" s="27" t="n">
        <v>9987.1</v>
      </c>
      <c r="E28" s="27" t="n">
        <v>5096.3</v>
      </c>
      <c r="F28" s="33" t="n">
        <f aca="false">SUM(E28/D28)*100</f>
        <v>51.0288271870713</v>
      </c>
      <c r="K28" s="22"/>
    </row>
    <row r="29" customFormat="false" ht="66" hidden="false" customHeight="true" outlineLevel="0" collapsed="false">
      <c r="B29" s="17" t="s">
        <v>45</v>
      </c>
      <c r="C29" s="30" t="s">
        <v>46</v>
      </c>
      <c r="D29" s="34" t="n">
        <f aca="false">SUM(D30)</f>
        <v>-1083.2</v>
      </c>
      <c r="E29" s="34" t="n">
        <f aca="false">SUM(E30)</f>
        <v>-611.7</v>
      </c>
      <c r="F29" s="24" t="n">
        <f aca="false">SUM(E29/D29)*100</f>
        <v>56.4715657311669</v>
      </c>
      <c r="K29" s="22"/>
    </row>
    <row r="30" customFormat="false" ht="102" hidden="false" customHeight="true" outlineLevel="0" collapsed="false">
      <c r="B30" s="17" t="s">
        <v>47</v>
      </c>
      <c r="C30" s="30" t="s">
        <v>48</v>
      </c>
      <c r="D30" s="34" t="n">
        <v>-1083.2</v>
      </c>
      <c r="E30" s="34" t="n">
        <v>-611.7</v>
      </c>
      <c r="F30" s="24" t="n">
        <f aca="false">SUM(E30/D30)*100</f>
        <v>56.4715657311669</v>
      </c>
      <c r="K30" s="22"/>
    </row>
    <row r="31" customFormat="false" ht="20.25" hidden="false" customHeight="true" outlineLevel="0" collapsed="false">
      <c r="B31" s="17" t="s">
        <v>49</v>
      </c>
      <c r="C31" s="30" t="s">
        <v>50</v>
      </c>
      <c r="D31" s="24" t="n">
        <f aca="false">SUM(D32,D40,D43,D45)</f>
        <v>171525.9</v>
      </c>
      <c r="E31" s="24" t="n">
        <f aca="false">SUM(E32,E40,E43,E45)</f>
        <v>144113.9</v>
      </c>
      <c r="F31" s="24" t="n">
        <f aca="false">SUM(E31/D31)*100</f>
        <v>84.0187400270163</v>
      </c>
      <c r="G31" s="25"/>
      <c r="K31" s="22"/>
    </row>
    <row r="32" customFormat="false" ht="39" hidden="false" customHeight="true" outlineLevel="0" collapsed="false">
      <c r="B32" s="17" t="s">
        <v>51</v>
      </c>
      <c r="C32" s="30" t="s">
        <v>52</v>
      </c>
      <c r="D32" s="24" t="n">
        <f aca="false">SUM(D33,D36,D39)</f>
        <v>165500</v>
      </c>
      <c r="E32" s="24" t="n">
        <f aca="false">SUM(E33,E36,E39)</f>
        <v>137512.3</v>
      </c>
      <c r="F32" s="24" t="n">
        <f aca="false">SUM(E32/D32)*100</f>
        <v>83.089003021148</v>
      </c>
      <c r="K32" s="22"/>
    </row>
    <row r="33" customFormat="false" ht="39" hidden="false" customHeight="true" outlineLevel="0" collapsed="false">
      <c r="B33" s="17" t="s">
        <v>53</v>
      </c>
      <c r="C33" s="30" t="s">
        <v>54</v>
      </c>
      <c r="D33" s="24" t="n">
        <f aca="false">SUM(D34,D35)</f>
        <v>113700</v>
      </c>
      <c r="E33" s="24" t="n">
        <f aca="false">SUM(E34,E35)</f>
        <v>84739.1</v>
      </c>
      <c r="F33" s="24" t="n">
        <f aca="false">SUM(E33/D33)*100</f>
        <v>74.5286719437115</v>
      </c>
      <c r="K33" s="22"/>
    </row>
    <row r="34" customFormat="false" ht="39" hidden="false" customHeight="true" outlineLevel="0" collapsed="false">
      <c r="B34" s="17" t="s">
        <v>53</v>
      </c>
      <c r="C34" s="30" t="s">
        <v>55</v>
      </c>
      <c r="D34" s="27" t="n">
        <v>113700</v>
      </c>
      <c r="E34" s="27" t="n">
        <v>84739.1</v>
      </c>
      <c r="F34" s="24" t="n">
        <f aca="false">SUM(E34/D34)*100</f>
        <v>74.5286719437115</v>
      </c>
      <c r="K34" s="22"/>
    </row>
    <row r="35" customFormat="false" ht="54" hidden="true" customHeight="true" outlineLevel="0" collapsed="false">
      <c r="B35" s="17" t="s">
        <v>56</v>
      </c>
      <c r="C35" s="30" t="s">
        <v>57</v>
      </c>
      <c r="D35" s="24" t="n">
        <v>0</v>
      </c>
      <c r="E35" s="24" t="n">
        <v>0</v>
      </c>
      <c r="F35" s="24" t="n">
        <v>0</v>
      </c>
      <c r="K35" s="22"/>
    </row>
    <row r="36" customFormat="false" ht="39.75" hidden="false" customHeight="true" outlineLevel="0" collapsed="false">
      <c r="B36" s="17" t="s">
        <v>58</v>
      </c>
      <c r="C36" s="30" t="s">
        <v>59</v>
      </c>
      <c r="D36" s="24" t="n">
        <f aca="false">SUM(D37,D38)</f>
        <v>51800</v>
      </c>
      <c r="E36" s="24" t="n">
        <f aca="false">SUM(E37,E38)</f>
        <v>52773.2</v>
      </c>
      <c r="F36" s="24" t="n">
        <f aca="false">SUM(E36/D36)*100</f>
        <v>101.878764478764</v>
      </c>
      <c r="K36" s="22"/>
    </row>
    <row r="37" customFormat="false" ht="69.75" hidden="false" customHeight="true" outlineLevel="0" collapsed="false">
      <c r="B37" s="35" t="s">
        <v>60</v>
      </c>
      <c r="C37" s="30" t="s">
        <v>61</v>
      </c>
      <c r="D37" s="27" t="n">
        <v>51800</v>
      </c>
      <c r="E37" s="27" t="n">
        <v>52773.2</v>
      </c>
      <c r="F37" s="24" t="n">
        <f aca="false">SUM(E37/D37)*100</f>
        <v>101.878764478764</v>
      </c>
      <c r="K37" s="22"/>
    </row>
    <row r="38" customFormat="false" ht="1.5" hidden="true" customHeight="true" outlineLevel="0" collapsed="false">
      <c r="B38" s="17" t="s">
        <v>62</v>
      </c>
      <c r="C38" s="30" t="s">
        <v>63</v>
      </c>
      <c r="D38" s="24" t="n">
        <v>0</v>
      </c>
      <c r="E38" s="24" t="n">
        <v>0</v>
      </c>
      <c r="F38" s="24" t="n">
        <v>0</v>
      </c>
      <c r="K38" s="22"/>
    </row>
    <row r="39" customFormat="false" ht="34.5" hidden="true" customHeight="true" outlineLevel="0" collapsed="false">
      <c r="B39" s="17" t="s">
        <v>64</v>
      </c>
      <c r="C39" s="30" t="s">
        <v>65</v>
      </c>
      <c r="D39" s="24" t="n">
        <v>0</v>
      </c>
      <c r="E39" s="24" t="n">
        <v>0</v>
      </c>
      <c r="F39" s="24" t="n">
        <v>0</v>
      </c>
      <c r="K39" s="22"/>
    </row>
    <row r="40" customFormat="false" ht="27.75" hidden="false" customHeight="true" outlineLevel="0" collapsed="false">
      <c r="B40" s="17" t="s">
        <v>66</v>
      </c>
      <c r="C40" s="30" t="s">
        <v>67</v>
      </c>
      <c r="D40" s="24" t="n">
        <f aca="false">SUM(D41,D42)</f>
        <v>0</v>
      </c>
      <c r="E40" s="24" t="n">
        <f aca="false">SUM(E41,E42)</f>
        <v>33.1</v>
      </c>
      <c r="F40" s="24" t="n">
        <v>0</v>
      </c>
      <c r="K40" s="22"/>
    </row>
    <row r="41" customFormat="false" ht="30.75" hidden="false" customHeight="true" outlineLevel="0" collapsed="false">
      <c r="B41" s="17" t="s">
        <v>66</v>
      </c>
      <c r="C41" s="30" t="s">
        <v>68</v>
      </c>
      <c r="D41" s="24" t="n">
        <v>0</v>
      </c>
      <c r="E41" s="27" t="n">
        <v>33.1</v>
      </c>
      <c r="F41" s="24" t="n">
        <v>0</v>
      </c>
      <c r="K41" s="22"/>
    </row>
    <row r="42" customFormat="false" ht="0.75" hidden="false" customHeight="true" outlineLevel="0" collapsed="false">
      <c r="B42" s="17" t="s">
        <v>69</v>
      </c>
      <c r="C42" s="30" t="s">
        <v>70</v>
      </c>
      <c r="D42" s="24" t="n">
        <v>0</v>
      </c>
      <c r="E42" s="24" t="n">
        <v>0</v>
      </c>
      <c r="F42" s="24" t="n">
        <v>0</v>
      </c>
      <c r="K42" s="22"/>
    </row>
    <row r="43" customFormat="false" ht="25.5" hidden="false" customHeight="true" outlineLevel="0" collapsed="false">
      <c r="B43" s="17" t="s">
        <v>71</v>
      </c>
      <c r="C43" s="30" t="s">
        <v>72</v>
      </c>
      <c r="D43" s="24" t="n">
        <f aca="false">SUM(D44)</f>
        <v>0</v>
      </c>
      <c r="E43" s="24" t="n">
        <f aca="false">SUM(E44)</f>
        <v>0</v>
      </c>
      <c r="F43" s="24" t="n">
        <v>0</v>
      </c>
      <c r="K43" s="22"/>
    </row>
    <row r="44" customFormat="false" ht="28.5" hidden="false" customHeight="true" outlineLevel="0" collapsed="false">
      <c r="B44" s="17" t="s">
        <v>71</v>
      </c>
      <c r="C44" s="30" t="s">
        <v>73</v>
      </c>
      <c r="D44" s="24" t="n">
        <v>0</v>
      </c>
      <c r="E44" s="24" t="n">
        <v>0</v>
      </c>
      <c r="F44" s="24" t="n">
        <v>0</v>
      </c>
      <c r="K44" s="22"/>
    </row>
    <row r="45" customFormat="false" ht="41.25" hidden="false" customHeight="true" outlineLevel="0" collapsed="false">
      <c r="B45" s="17" t="s">
        <v>74</v>
      </c>
      <c r="C45" s="30" t="s">
        <v>75</v>
      </c>
      <c r="D45" s="24" t="n">
        <f aca="false">SUM(D46)</f>
        <v>6025.9</v>
      </c>
      <c r="E45" s="24" t="n">
        <f aca="false">SUM(E46)</f>
        <v>6568.5</v>
      </c>
      <c r="F45" s="24" t="n">
        <f aca="false">SUM(E45/D45)*100</f>
        <v>109.004464063459</v>
      </c>
      <c r="K45" s="22"/>
    </row>
    <row r="46" customFormat="false" ht="49.5" hidden="false" customHeight="true" outlineLevel="0" collapsed="false">
      <c r="B46" s="17" t="s">
        <v>76</v>
      </c>
      <c r="C46" s="30" t="s">
        <v>77</v>
      </c>
      <c r="D46" s="27" t="n">
        <v>6025.9</v>
      </c>
      <c r="E46" s="27" t="n">
        <v>6568.5</v>
      </c>
      <c r="F46" s="24" t="n">
        <f aca="false">SUM(E46/D46)*100</f>
        <v>109.004464063459</v>
      </c>
      <c r="K46" s="22"/>
    </row>
    <row r="47" customFormat="false" ht="21" hidden="false" customHeight="true" outlineLevel="0" collapsed="false">
      <c r="B47" s="17" t="s">
        <v>78</v>
      </c>
      <c r="C47" s="36" t="s">
        <v>79</v>
      </c>
      <c r="D47" s="24" t="n">
        <f aca="false">SUM(D48,D50,D53)</f>
        <v>99902.4</v>
      </c>
      <c r="E47" s="24" t="n">
        <f aca="false">SUM(E48,E50,E53)</f>
        <v>30915.7</v>
      </c>
      <c r="F47" s="24" t="n">
        <f aca="false">SUM(E47/D47)*100</f>
        <v>30.9459032015247</v>
      </c>
      <c r="G47" s="25"/>
      <c r="K47" s="22"/>
    </row>
    <row r="48" customFormat="false" ht="27.75" hidden="false" customHeight="true" outlineLevel="0" collapsed="false">
      <c r="B48" s="17" t="s">
        <v>80</v>
      </c>
      <c r="C48" s="36" t="s">
        <v>81</v>
      </c>
      <c r="D48" s="24" t="n">
        <f aca="false">SUM(D49)</f>
        <v>37224</v>
      </c>
      <c r="E48" s="24" t="n">
        <f aca="false">SUM(E49)</f>
        <v>8461</v>
      </c>
      <c r="F48" s="24" t="n">
        <f aca="false">SUM(E48/D48)*100</f>
        <v>22.7299591661294</v>
      </c>
      <c r="K48" s="22"/>
    </row>
    <row r="49" customFormat="false" ht="49.5" hidden="false" customHeight="true" outlineLevel="0" collapsed="false">
      <c r="B49" s="17" t="s">
        <v>82</v>
      </c>
      <c r="C49" s="36" t="s">
        <v>83</v>
      </c>
      <c r="D49" s="24" t="n">
        <v>37224</v>
      </c>
      <c r="E49" s="24" t="n">
        <v>8461</v>
      </c>
      <c r="F49" s="24" t="n">
        <f aca="false">SUM(E49/D49)*100</f>
        <v>22.7299591661294</v>
      </c>
      <c r="K49" s="22"/>
    </row>
    <row r="50" customFormat="false" ht="24.75" hidden="false" customHeight="true" outlineLevel="0" collapsed="false">
      <c r="B50" s="37" t="s">
        <v>84</v>
      </c>
      <c r="C50" s="36" t="s">
        <v>85</v>
      </c>
      <c r="D50" s="24" t="n">
        <f aca="false">SUM(D51:D52)</f>
        <v>26458.4</v>
      </c>
      <c r="E50" s="24" t="n">
        <f aca="false">SUM(E51:E52)</f>
        <v>9638.5</v>
      </c>
      <c r="F50" s="24" t="n">
        <f aca="false">SUM(E50/D50)*100</f>
        <v>36.4288845886373</v>
      </c>
      <c r="K50" s="22"/>
    </row>
    <row r="51" customFormat="false" ht="25.5" hidden="false" customHeight="true" outlineLevel="0" collapsed="false">
      <c r="B51" s="37" t="s">
        <v>86</v>
      </c>
      <c r="C51" s="36" t="s">
        <v>87</v>
      </c>
      <c r="D51" s="24" t="n">
        <v>13458.4</v>
      </c>
      <c r="E51" s="24" t="n">
        <v>7427.9</v>
      </c>
      <c r="F51" s="24" t="n">
        <f aca="false">SUM(E51/D51)*100</f>
        <v>55.1915532306961</v>
      </c>
      <c r="K51" s="22"/>
    </row>
    <row r="52" customFormat="false" ht="24" hidden="false" customHeight="true" outlineLevel="0" collapsed="false">
      <c r="B52" s="37" t="s">
        <v>88</v>
      </c>
      <c r="C52" s="36" t="s">
        <v>89</v>
      </c>
      <c r="D52" s="24" t="n">
        <v>13000</v>
      </c>
      <c r="E52" s="24" t="n">
        <v>2210.6</v>
      </c>
      <c r="F52" s="24" t="n">
        <f aca="false">SUM(E52/D52)*100</f>
        <v>17.0046153846154</v>
      </c>
      <c r="K52" s="22"/>
    </row>
    <row r="53" customFormat="false" ht="19.5" hidden="false" customHeight="true" outlineLevel="0" collapsed="false">
      <c r="B53" s="17" t="s">
        <v>90</v>
      </c>
      <c r="C53" s="36" t="s">
        <v>91</v>
      </c>
      <c r="D53" s="24" t="n">
        <f aca="false">SUM(D54,D56)</f>
        <v>36220</v>
      </c>
      <c r="E53" s="24" t="n">
        <f aca="false">SUM(E54,E56)</f>
        <v>12816.2</v>
      </c>
      <c r="F53" s="24" t="n">
        <f aca="false">SUM(E53/D53)*100</f>
        <v>35.3843180563225</v>
      </c>
      <c r="K53" s="22"/>
    </row>
    <row r="54" customFormat="false" ht="34.5" hidden="false" customHeight="true" outlineLevel="0" collapsed="false">
      <c r="B54" s="17" t="s">
        <v>92</v>
      </c>
      <c r="C54" s="36" t="s">
        <v>93</v>
      </c>
      <c r="D54" s="24" t="n">
        <f aca="false">SUM(D55)</f>
        <v>30200</v>
      </c>
      <c r="E54" s="24" t="n">
        <f aca="false">SUM(E55)</f>
        <v>10676.5</v>
      </c>
      <c r="F54" s="24" t="n">
        <f aca="false">SUM(E54/D54)*100</f>
        <v>35.3526490066225</v>
      </c>
      <c r="K54" s="22"/>
    </row>
    <row r="55" customFormat="false" ht="52.5" hidden="false" customHeight="true" outlineLevel="0" collapsed="false">
      <c r="B55" s="17" t="s">
        <v>94</v>
      </c>
      <c r="C55" s="36" t="s">
        <v>95</v>
      </c>
      <c r="D55" s="24" t="n">
        <v>30200</v>
      </c>
      <c r="E55" s="24" t="n">
        <v>10676.5</v>
      </c>
      <c r="F55" s="24" t="n">
        <f aca="false">SUM(E55/D55)*100</f>
        <v>35.3526490066225</v>
      </c>
      <c r="K55" s="22"/>
    </row>
    <row r="56" customFormat="false" ht="39" hidden="false" customHeight="true" outlineLevel="0" collapsed="false">
      <c r="B56" s="17" t="s">
        <v>96</v>
      </c>
      <c r="C56" s="36" t="s">
        <v>97</v>
      </c>
      <c r="D56" s="24" t="n">
        <f aca="false">SUM(D57)</f>
        <v>6020</v>
      </c>
      <c r="E56" s="24" t="n">
        <f aca="false">SUM(E57)</f>
        <v>2139.7</v>
      </c>
      <c r="F56" s="24" t="n">
        <f aca="false">SUM(E56/D56)*100</f>
        <v>35.5431893687708</v>
      </c>
      <c r="K56" s="22"/>
    </row>
    <row r="57" customFormat="false" ht="54" hidden="false" customHeight="true" outlineLevel="0" collapsed="false">
      <c r="B57" s="17" t="s">
        <v>98</v>
      </c>
      <c r="C57" s="36" t="s">
        <v>99</v>
      </c>
      <c r="D57" s="24" t="n">
        <v>6020</v>
      </c>
      <c r="E57" s="24" t="n">
        <v>2139.7</v>
      </c>
      <c r="F57" s="24" t="n">
        <f aca="false">SUM(E57/D57)*100</f>
        <v>35.5431893687708</v>
      </c>
      <c r="K57" s="22"/>
    </row>
    <row r="58" customFormat="false" ht="18.75" hidden="false" customHeight="true" outlineLevel="0" collapsed="false">
      <c r="B58" s="17" t="s">
        <v>100</v>
      </c>
      <c r="C58" s="36" t="s">
        <v>101</v>
      </c>
      <c r="D58" s="38" t="n">
        <f aca="false">SUM(D59,D61)</f>
        <v>9604</v>
      </c>
      <c r="E58" s="24" t="n">
        <f aca="false">SUM(E59,E61)</f>
        <v>5759.6</v>
      </c>
      <c r="F58" s="24" t="n">
        <f aca="false">SUM(E58/D58)*100</f>
        <v>59.9708454810496</v>
      </c>
      <c r="G58" s="25"/>
      <c r="K58" s="22"/>
    </row>
    <row r="59" customFormat="false" ht="37.5" hidden="false" customHeight="true" outlineLevel="0" collapsed="false">
      <c r="B59" s="17" t="s">
        <v>102</v>
      </c>
      <c r="C59" s="36" t="s">
        <v>103</v>
      </c>
      <c r="D59" s="38" t="n">
        <f aca="false">SUM(D60)</f>
        <v>9594</v>
      </c>
      <c r="E59" s="24" t="n">
        <f aca="false">SUM(E60)</f>
        <v>5759.6</v>
      </c>
      <c r="F59" s="24" t="n">
        <f aca="false">SUM(E59/D59)*100</f>
        <v>60.0333541796956</v>
      </c>
      <c r="K59" s="22"/>
    </row>
    <row r="60" customFormat="false" ht="50.25" hidden="false" customHeight="true" outlineLevel="0" collapsed="false">
      <c r="B60" s="17" t="s">
        <v>104</v>
      </c>
      <c r="C60" s="36" t="s">
        <v>105</v>
      </c>
      <c r="D60" s="38" t="n">
        <v>9594</v>
      </c>
      <c r="E60" s="24" t="n">
        <v>5759.6</v>
      </c>
      <c r="F60" s="24" t="n">
        <f aca="false">SUM(E60/D60)*100</f>
        <v>60.0333541796956</v>
      </c>
      <c r="K60" s="22"/>
    </row>
    <row r="61" customFormat="false" ht="39.75" hidden="false" customHeight="true" outlineLevel="0" collapsed="false">
      <c r="B61" s="17" t="s">
        <v>106</v>
      </c>
      <c r="C61" s="36" t="s">
        <v>107</v>
      </c>
      <c r="D61" s="38" t="n">
        <f aca="false">D62</f>
        <v>10</v>
      </c>
      <c r="E61" s="24" t="n">
        <f aca="false">E62</f>
        <v>0</v>
      </c>
      <c r="F61" s="24" t="n">
        <f aca="false">SUM(E61/D61)*100</f>
        <v>0</v>
      </c>
      <c r="K61" s="22"/>
    </row>
    <row r="62" customFormat="false" ht="36.75" hidden="false" customHeight="true" outlineLevel="0" collapsed="false">
      <c r="B62" s="17" t="s">
        <v>108</v>
      </c>
      <c r="C62" s="36" t="s">
        <v>109</v>
      </c>
      <c r="D62" s="38" t="n">
        <v>10</v>
      </c>
      <c r="E62" s="24" t="n">
        <v>0</v>
      </c>
      <c r="F62" s="24" t="n">
        <f aca="false">SUM(E62/D62)*100</f>
        <v>0</v>
      </c>
      <c r="K62" s="22"/>
    </row>
    <row r="63" customFormat="false" ht="45" hidden="false" customHeight="true" outlineLevel="0" collapsed="false">
      <c r="B63" s="17" t="s">
        <v>110</v>
      </c>
      <c r="C63" s="30" t="s">
        <v>111</v>
      </c>
      <c r="D63" s="38" t="n">
        <f aca="false">SUM(D75,D64,D66,D76,D77)</f>
        <v>159416.8</v>
      </c>
      <c r="E63" s="24" t="n">
        <f aca="false">SUM(E75,E64,E66,E76,E77)</f>
        <v>80309.49</v>
      </c>
      <c r="F63" s="24" t="n">
        <f aca="false">SUM(E63/D63)*100</f>
        <v>50.3770556177266</v>
      </c>
      <c r="G63" s="25"/>
      <c r="K63" s="22"/>
    </row>
    <row r="64" customFormat="false" ht="70.5" hidden="false" customHeight="true" outlineLevel="0" collapsed="false">
      <c r="B64" s="17" t="s">
        <v>112</v>
      </c>
      <c r="C64" s="30" t="s">
        <v>113</v>
      </c>
      <c r="D64" s="24" t="n">
        <f aca="false">SUM(D65)</f>
        <v>13</v>
      </c>
      <c r="E64" s="24" t="n">
        <f aca="false">SUM(E65)</f>
        <v>0</v>
      </c>
      <c r="F64" s="24" t="n">
        <f aca="false">SUM(E64/D64)*100</f>
        <v>0</v>
      </c>
      <c r="K64" s="22"/>
    </row>
    <row r="65" customFormat="false" ht="57" hidden="false" customHeight="true" outlineLevel="0" collapsed="false">
      <c r="B65" s="17" t="s">
        <v>114</v>
      </c>
      <c r="C65" s="30" t="s">
        <v>115</v>
      </c>
      <c r="D65" s="24" t="n">
        <v>13</v>
      </c>
      <c r="E65" s="24" t="n">
        <v>0</v>
      </c>
      <c r="F65" s="24" t="n">
        <f aca="false">SUM(E65/D65)*100</f>
        <v>0</v>
      </c>
      <c r="K65" s="22"/>
    </row>
    <row r="66" customFormat="false" ht="85.5" hidden="false" customHeight="true" outlineLevel="0" collapsed="false">
      <c r="B66" s="17" t="s">
        <v>116</v>
      </c>
      <c r="C66" s="30" t="s">
        <v>117</v>
      </c>
      <c r="D66" s="24" t="n">
        <f aca="false">SUM(D67,D69,D71,D73)</f>
        <v>143652</v>
      </c>
      <c r="E66" s="24" t="n">
        <f aca="false">SUM(E67,E69,E71,E73,)</f>
        <v>71557.09</v>
      </c>
      <c r="F66" s="24" t="n">
        <f aca="false">SUM(E66/D66)*100</f>
        <v>49.8128045554535</v>
      </c>
      <c r="K66" s="22"/>
    </row>
    <row r="67" customFormat="false" ht="69" hidden="false" customHeight="true" outlineLevel="0" collapsed="false">
      <c r="B67" s="17" t="s">
        <v>118</v>
      </c>
      <c r="C67" s="30" t="s">
        <v>119</v>
      </c>
      <c r="D67" s="24" t="n">
        <f aca="false">SUM(D68)</f>
        <v>133170</v>
      </c>
      <c r="E67" s="24" t="n">
        <f aca="false">SUM(E68)</f>
        <v>64850.2</v>
      </c>
      <c r="F67" s="24" t="n">
        <f aca="false">SUM(E67/D67)*100</f>
        <v>48.6973041976421</v>
      </c>
      <c r="K67" s="22"/>
    </row>
    <row r="68" customFormat="false" ht="81" hidden="false" customHeight="true" outlineLevel="0" collapsed="false">
      <c r="B68" s="17" t="s">
        <v>120</v>
      </c>
      <c r="C68" s="30" t="s">
        <v>121</v>
      </c>
      <c r="D68" s="24" t="n">
        <v>133170</v>
      </c>
      <c r="E68" s="24" t="n">
        <v>64850.2</v>
      </c>
      <c r="F68" s="24" t="n">
        <f aca="false">SUM(E68/D68)*100</f>
        <v>48.6973041976421</v>
      </c>
      <c r="K68" s="22"/>
    </row>
    <row r="69" customFormat="false" ht="81" hidden="false" customHeight="true" outlineLevel="0" collapsed="false">
      <c r="B69" s="17" t="s">
        <v>122</v>
      </c>
      <c r="C69" s="30" t="s">
        <v>123</v>
      </c>
      <c r="D69" s="24" t="n">
        <f aca="false">SUM(D70)</f>
        <v>1285</v>
      </c>
      <c r="E69" s="24" t="n">
        <f aca="false">SUM(E70)</f>
        <v>1185.29</v>
      </c>
      <c r="F69" s="24" t="n">
        <f aca="false">SUM(E69/D69)*100</f>
        <v>92.24046692607</v>
      </c>
      <c r="K69" s="22"/>
    </row>
    <row r="70" customFormat="false" ht="71.25" hidden="false" customHeight="true" outlineLevel="0" collapsed="false">
      <c r="B70" s="17" t="s">
        <v>124</v>
      </c>
      <c r="C70" s="30" t="s">
        <v>125</v>
      </c>
      <c r="D70" s="24" t="n">
        <v>1285</v>
      </c>
      <c r="E70" s="24" t="n">
        <v>1185.29</v>
      </c>
      <c r="F70" s="24" t="n">
        <f aca="false">SUM(E70/D70)*100</f>
        <v>92.24046692607</v>
      </c>
      <c r="K70" s="22"/>
    </row>
    <row r="71" customFormat="false" ht="86.25" hidden="false" customHeight="true" outlineLevel="0" collapsed="false">
      <c r="B71" s="17" t="s">
        <v>126</v>
      </c>
      <c r="C71" s="30" t="s">
        <v>127</v>
      </c>
      <c r="D71" s="24" t="n">
        <f aca="false">SUM(D72)</f>
        <v>475</v>
      </c>
      <c r="E71" s="39" t="n">
        <f aca="false">SUM(E72)</f>
        <v>-13.8</v>
      </c>
      <c r="F71" s="34" t="n">
        <f aca="false">SUM(E71/D71)*100</f>
        <v>-2.90526315789474</v>
      </c>
      <c r="K71" s="22"/>
    </row>
    <row r="72" customFormat="false" ht="66" hidden="false" customHeight="true" outlineLevel="0" collapsed="false">
      <c r="B72" s="17" t="s">
        <v>128</v>
      </c>
      <c r="C72" s="30" t="s">
        <v>129</v>
      </c>
      <c r="D72" s="24" t="n">
        <v>475</v>
      </c>
      <c r="E72" s="39" t="n">
        <v>-13.8</v>
      </c>
      <c r="F72" s="34" t="n">
        <f aca="false">SUM(E72/D72)*100</f>
        <v>-2.90526315789474</v>
      </c>
      <c r="K72" s="22"/>
    </row>
    <row r="73" customFormat="false" ht="44.25" hidden="false" customHeight="true" outlineLevel="0" collapsed="false">
      <c r="B73" s="17" t="s">
        <v>130</v>
      </c>
      <c r="C73" s="30" t="s">
        <v>131</v>
      </c>
      <c r="D73" s="24" t="n">
        <f aca="false">SUM(D74)</f>
        <v>8722</v>
      </c>
      <c r="E73" s="24" t="n">
        <f aca="false">SUM(E74)</f>
        <v>5535.4</v>
      </c>
      <c r="F73" s="24" t="n">
        <f aca="false">SUM(E73/D73)*100</f>
        <v>63.4648016509975</v>
      </c>
      <c r="K73" s="22"/>
    </row>
    <row r="74" customFormat="false" ht="48.75" hidden="false" customHeight="true" outlineLevel="0" collapsed="false">
      <c r="B74" s="17" t="s">
        <v>132</v>
      </c>
      <c r="C74" s="30" t="s">
        <v>133</v>
      </c>
      <c r="D74" s="24" t="n">
        <v>8722</v>
      </c>
      <c r="E74" s="24" t="n">
        <v>5535.4</v>
      </c>
      <c r="F74" s="24" t="n">
        <f aca="false">SUM(E74/D74)*100</f>
        <v>63.4648016509975</v>
      </c>
    </row>
    <row r="75" customFormat="false" ht="48.75" hidden="false" customHeight="true" outlineLevel="0" collapsed="false">
      <c r="B75" s="40" t="s">
        <v>134</v>
      </c>
      <c r="C75" s="41" t="s">
        <v>135</v>
      </c>
      <c r="D75" s="24" t="n">
        <v>0</v>
      </c>
      <c r="E75" s="24" t="n">
        <v>0.3</v>
      </c>
      <c r="F75" s="42" t="n">
        <v>0</v>
      </c>
    </row>
    <row r="76" customFormat="false" ht="48.75" hidden="false" customHeight="true" outlineLevel="0" collapsed="false">
      <c r="B76" s="43" t="s">
        <v>136</v>
      </c>
      <c r="C76" s="30" t="s">
        <v>137</v>
      </c>
      <c r="D76" s="24" t="n">
        <v>0</v>
      </c>
      <c r="E76" s="24" t="n">
        <v>0</v>
      </c>
      <c r="F76" s="24" t="n">
        <v>0</v>
      </c>
    </row>
    <row r="77" customFormat="false" ht="79.5" hidden="false" customHeight="true" outlineLevel="0" collapsed="false">
      <c r="B77" s="17" t="s">
        <v>138</v>
      </c>
      <c r="C77" s="30" t="s">
        <v>139</v>
      </c>
      <c r="D77" s="24" t="n">
        <f aca="false">SUM(D78+D80)</f>
        <v>15751.8</v>
      </c>
      <c r="E77" s="24" t="n">
        <f aca="false">SUM(E78+E80)</f>
        <v>8752.1</v>
      </c>
      <c r="F77" s="24" t="n">
        <f aca="false">SUM(E77/D77)*100</f>
        <v>55.562538884445</v>
      </c>
    </row>
    <row r="78" customFormat="false" ht="81.75" hidden="false" customHeight="true" outlineLevel="0" collapsed="false">
      <c r="B78" s="17" t="s">
        <v>140</v>
      </c>
      <c r="C78" s="30" t="s">
        <v>141</v>
      </c>
      <c r="D78" s="24" t="n">
        <f aca="false">SUM(D79)</f>
        <v>12288</v>
      </c>
      <c r="E78" s="24" t="n">
        <f aca="false">SUM(E79)</f>
        <v>7269.8</v>
      </c>
      <c r="F78" s="24" t="n">
        <f aca="false">SUM(E78/D78)*100</f>
        <v>59.1617838541667</v>
      </c>
    </row>
    <row r="79" customFormat="false" ht="81.75" hidden="false" customHeight="true" outlineLevel="0" collapsed="false">
      <c r="B79" s="17" t="s">
        <v>142</v>
      </c>
      <c r="C79" s="30" t="s">
        <v>143</v>
      </c>
      <c r="D79" s="24" t="n">
        <v>12288</v>
      </c>
      <c r="E79" s="24" t="n">
        <v>7269.8</v>
      </c>
      <c r="F79" s="24" t="n">
        <f aca="false">SUM(E79/D79)*100</f>
        <v>59.1617838541667</v>
      </c>
    </row>
    <row r="80" customFormat="false" ht="101.25" hidden="false" customHeight="true" outlineLevel="0" collapsed="false">
      <c r="B80" s="44" t="s">
        <v>144</v>
      </c>
      <c r="C80" s="30" t="s">
        <v>145</v>
      </c>
      <c r="D80" s="24" t="n">
        <f aca="false">SUM(D81)</f>
        <v>3463.8</v>
      </c>
      <c r="E80" s="24" t="n">
        <f aca="false">SUM(E81)</f>
        <v>1482.3</v>
      </c>
      <c r="F80" s="24" t="n">
        <f aca="false">SUM(E80/D80)*100</f>
        <v>42.7940412263988</v>
      </c>
    </row>
    <row r="81" customFormat="false" ht="85.5" hidden="false" customHeight="true" outlineLevel="0" collapsed="false">
      <c r="B81" s="45" t="s">
        <v>146</v>
      </c>
      <c r="C81" s="30" t="s">
        <v>147</v>
      </c>
      <c r="D81" s="38" t="n">
        <v>3463.8</v>
      </c>
      <c r="E81" s="24" t="n">
        <v>1482.3</v>
      </c>
      <c r="F81" s="24" t="n">
        <f aca="false">SUM(E81/D81)*100</f>
        <v>42.7940412263988</v>
      </c>
    </row>
    <row r="82" customFormat="false" ht="15.75" hidden="false" customHeight="false" outlineLevel="0" collapsed="false">
      <c r="B82" s="17" t="s">
        <v>148</v>
      </c>
      <c r="C82" s="36" t="s">
        <v>149</v>
      </c>
      <c r="D82" s="24" t="n">
        <f aca="false">SUM(D83)</f>
        <v>11059.5</v>
      </c>
      <c r="E82" s="24" t="n">
        <f aca="false">SUM(E83)</f>
        <v>12139.9</v>
      </c>
      <c r="F82" s="24" t="n">
        <f aca="false">SUM(E82/D82)*100</f>
        <v>109.76897689769</v>
      </c>
      <c r="G82" s="25"/>
    </row>
    <row r="83" customFormat="false" ht="17.25" hidden="false" customHeight="true" outlineLevel="0" collapsed="false">
      <c r="B83" s="17" t="s">
        <v>150</v>
      </c>
      <c r="C83" s="36" t="s">
        <v>151</v>
      </c>
      <c r="D83" s="24" t="n">
        <f aca="false">SUM(D84,D85,D86,D89)</f>
        <v>11059.5</v>
      </c>
      <c r="E83" s="24" t="n">
        <f aca="false">SUM(E84,E85,E86,E89)</f>
        <v>12139.9</v>
      </c>
      <c r="F83" s="24" t="n">
        <f aca="false">SUM(E83/D83)*100</f>
        <v>109.76897689769</v>
      </c>
    </row>
    <row r="84" customFormat="false" ht="36" hidden="false" customHeight="true" outlineLevel="0" collapsed="false">
      <c r="B84" s="17" t="s">
        <v>152</v>
      </c>
      <c r="C84" s="36" t="s">
        <v>153</v>
      </c>
      <c r="D84" s="24" t="n">
        <v>26</v>
      </c>
      <c r="E84" s="24" t="n">
        <v>1172.3</v>
      </c>
      <c r="F84" s="24" t="n">
        <f aca="false">SUM(E84/D84)*100</f>
        <v>4508.84615384615</v>
      </c>
    </row>
    <row r="85" customFormat="false" ht="18" hidden="false" customHeight="true" outlineLevel="0" collapsed="false">
      <c r="B85" s="17" t="s">
        <v>154</v>
      </c>
      <c r="C85" s="36" t="s">
        <v>155</v>
      </c>
      <c r="D85" s="24" t="n">
        <v>7513.9</v>
      </c>
      <c r="E85" s="24" t="n">
        <v>8843.6</v>
      </c>
      <c r="F85" s="24" t="n">
        <f aca="false">SUM(E85/D85)*100</f>
        <v>117.696535753736</v>
      </c>
    </row>
    <row r="86" customFormat="false" ht="20.25" hidden="false" customHeight="true" outlineLevel="0" collapsed="false">
      <c r="B86" s="46" t="s">
        <v>156</v>
      </c>
      <c r="C86" s="36" t="s">
        <v>157</v>
      </c>
      <c r="D86" s="24" t="n">
        <v>3519.4</v>
      </c>
      <c r="E86" s="24" t="n">
        <v>2123.7</v>
      </c>
      <c r="F86" s="24" t="n">
        <f aca="false">SUM(E86/D86)*100</f>
        <v>60.3426720463715</v>
      </c>
    </row>
    <row r="87" customFormat="false" ht="20.25" hidden="false" customHeight="true" outlineLevel="0" collapsed="false">
      <c r="B87" s="46" t="s">
        <v>158</v>
      </c>
      <c r="C87" s="36" t="s">
        <v>159</v>
      </c>
      <c r="D87" s="24" t="n">
        <v>1208.2</v>
      </c>
      <c r="E87" s="24" t="n">
        <v>631.6</v>
      </c>
      <c r="F87" s="24" t="n">
        <f aca="false">SUM(E87/D87)*100</f>
        <v>52.276113226287</v>
      </c>
    </row>
    <row r="88" customFormat="false" ht="20.25" hidden="false" customHeight="true" outlineLevel="0" collapsed="false">
      <c r="B88" s="46" t="s">
        <v>160</v>
      </c>
      <c r="C88" s="36" t="s">
        <v>161</v>
      </c>
      <c r="D88" s="24" t="n">
        <v>2311.2</v>
      </c>
      <c r="E88" s="24" t="n">
        <v>1492.1</v>
      </c>
      <c r="F88" s="24" t="n">
        <f aca="false">SUM(E88/D88)*100</f>
        <v>64.5595361716857</v>
      </c>
    </row>
    <row r="89" customFormat="false" ht="36.75" hidden="false" customHeight="true" outlineLevel="0" collapsed="false">
      <c r="B89" s="17" t="s">
        <v>162</v>
      </c>
      <c r="C89" s="36" t="s">
        <v>163</v>
      </c>
      <c r="D89" s="24" t="n">
        <v>0.2</v>
      </c>
      <c r="E89" s="24" t="n">
        <v>0.3</v>
      </c>
      <c r="F89" s="24" t="n">
        <f aca="false">SUM(E89/D89)*100</f>
        <v>150</v>
      </c>
    </row>
    <row r="90" customFormat="false" ht="31.5" hidden="false" customHeight="false" outlineLevel="0" collapsed="false">
      <c r="B90" s="17" t="s">
        <v>164</v>
      </c>
      <c r="C90" s="36" t="s">
        <v>165</v>
      </c>
      <c r="D90" s="24" t="n">
        <f aca="false">SUM(D96,D91)</f>
        <v>156</v>
      </c>
      <c r="E90" s="24" t="n">
        <f aca="false">SUM(E91,E96)</f>
        <v>3917.6</v>
      </c>
      <c r="F90" s="24" t="n">
        <f aca="false">SUM(E90/D90)*100</f>
        <v>2511.28205128205</v>
      </c>
      <c r="G90" s="25"/>
    </row>
    <row r="91" customFormat="false" ht="18" hidden="false" customHeight="true" outlineLevel="0" collapsed="false">
      <c r="B91" s="17" t="s">
        <v>166</v>
      </c>
      <c r="C91" s="36" t="s">
        <v>167</v>
      </c>
      <c r="D91" s="24" t="n">
        <f aca="false">SUM(D94+D92)</f>
        <v>5</v>
      </c>
      <c r="E91" s="24" t="n">
        <f aca="false">SUM(E94+E92)</f>
        <v>4</v>
      </c>
      <c r="F91" s="24" t="n">
        <f aca="false">SUM(E91/D91)*100</f>
        <v>80</v>
      </c>
    </row>
    <row r="92" customFormat="false" ht="17.25" hidden="false" customHeight="true" outlineLevel="0" collapsed="false">
      <c r="B92" s="17" t="s">
        <v>168</v>
      </c>
      <c r="C92" s="36" t="s">
        <v>169</v>
      </c>
      <c r="D92" s="24" t="n">
        <v>5</v>
      </c>
      <c r="E92" s="24" t="n">
        <v>4</v>
      </c>
      <c r="F92" s="24" t="n">
        <f aca="false">SUM(E92/D92)*100</f>
        <v>80</v>
      </c>
    </row>
    <row r="93" customFormat="false" ht="48.75" hidden="false" customHeight="true" outlineLevel="0" collapsed="false">
      <c r="B93" s="17" t="s">
        <v>170</v>
      </c>
      <c r="C93" s="36" t="s">
        <v>171</v>
      </c>
      <c r="D93" s="24" t="n">
        <v>5</v>
      </c>
      <c r="E93" s="24" t="n">
        <v>4</v>
      </c>
      <c r="F93" s="24" t="n">
        <f aca="false">SUM(E93/D93)*100</f>
        <v>80</v>
      </c>
    </row>
    <row r="94" customFormat="false" ht="18" hidden="false" customHeight="true" outlineLevel="0" collapsed="false">
      <c r="B94" s="17" t="s">
        <v>172</v>
      </c>
      <c r="C94" s="36" t="s">
        <v>173</v>
      </c>
      <c r="D94" s="24" t="n">
        <f aca="false">SUM(D95)</f>
        <v>0</v>
      </c>
      <c r="E94" s="24" t="n">
        <f aca="false">SUM(E95)</f>
        <v>0</v>
      </c>
      <c r="F94" s="24" t="n">
        <v>0</v>
      </c>
    </row>
    <row r="95" customFormat="false" ht="34.5" hidden="false" customHeight="true" outlineLevel="0" collapsed="false">
      <c r="B95" s="17" t="s">
        <v>174</v>
      </c>
      <c r="C95" s="36" t="s">
        <v>175</v>
      </c>
      <c r="D95" s="24" t="n">
        <v>0</v>
      </c>
      <c r="E95" s="24" t="n">
        <v>0</v>
      </c>
      <c r="F95" s="24" t="n">
        <v>0</v>
      </c>
    </row>
    <row r="96" customFormat="false" ht="20.25" hidden="false" customHeight="true" outlineLevel="0" collapsed="false">
      <c r="B96" s="17" t="s">
        <v>176</v>
      </c>
      <c r="C96" s="36" t="s">
        <v>177</v>
      </c>
      <c r="D96" s="24" t="n">
        <f aca="false">SUM(D99+D97)</f>
        <v>151</v>
      </c>
      <c r="E96" s="24" t="n">
        <v>3913.6</v>
      </c>
      <c r="F96" s="24" t="n">
        <f aca="false">SUM(E96/D96)*100</f>
        <v>2591.7880794702</v>
      </c>
    </row>
    <row r="97" customFormat="false" ht="33" hidden="false" customHeight="true" outlineLevel="0" collapsed="false">
      <c r="B97" s="17" t="s">
        <v>178</v>
      </c>
      <c r="C97" s="36" t="s">
        <v>179</v>
      </c>
      <c r="D97" s="24" t="n">
        <f aca="false">SUM(D98)</f>
        <v>1</v>
      </c>
      <c r="E97" s="24" t="n">
        <f aca="false">SUM(E98)</f>
        <v>13.5</v>
      </c>
      <c r="F97" s="24" t="n">
        <f aca="false">SUM(E97/D97)*100</f>
        <v>1350</v>
      </c>
    </row>
    <row r="98" customFormat="false" ht="36" hidden="false" customHeight="true" outlineLevel="0" collapsed="false">
      <c r="B98" s="17" t="s">
        <v>180</v>
      </c>
      <c r="C98" s="36" t="s">
        <v>181</v>
      </c>
      <c r="D98" s="24" t="n">
        <v>1</v>
      </c>
      <c r="E98" s="24" t="n">
        <v>13.5</v>
      </c>
      <c r="F98" s="24" t="n">
        <f aca="false">SUM(E98/D98)*100</f>
        <v>1350</v>
      </c>
    </row>
    <row r="99" customFormat="false" ht="18" hidden="false" customHeight="true" outlineLevel="0" collapsed="false">
      <c r="B99" s="17" t="s">
        <v>182</v>
      </c>
      <c r="C99" s="36" t="s">
        <v>183</v>
      </c>
      <c r="D99" s="24" t="n">
        <f aca="false">SUM(D100)</f>
        <v>150</v>
      </c>
      <c r="E99" s="24" t="n">
        <f aca="false">SUM(E100)</f>
        <v>3900</v>
      </c>
      <c r="F99" s="24" t="n">
        <f aca="false">SUM(E99/D99)*100</f>
        <v>2600</v>
      </c>
    </row>
    <row r="100" customFormat="false" ht="21.75" hidden="false" customHeight="true" outlineLevel="0" collapsed="false">
      <c r="B100" s="17" t="s">
        <v>184</v>
      </c>
      <c r="C100" s="36" t="s">
        <v>185</v>
      </c>
      <c r="D100" s="24" t="n">
        <v>150</v>
      </c>
      <c r="E100" s="24" t="n">
        <v>3900</v>
      </c>
      <c r="F100" s="24" t="n">
        <f aca="false">SUM(E100/D100)*100</f>
        <v>2600</v>
      </c>
    </row>
    <row r="101" customFormat="false" ht="38.25" hidden="false" customHeight="true" outlineLevel="0" collapsed="false">
      <c r="B101" s="17" t="s">
        <v>186</v>
      </c>
      <c r="C101" s="36" t="s">
        <v>187</v>
      </c>
      <c r="D101" s="24" t="n">
        <f aca="false">SUM(D104,D102,D109,D114)</f>
        <v>96909</v>
      </c>
      <c r="E101" s="24" t="n">
        <f aca="false">SUM(E104,E102,E109,E114)</f>
        <v>64574</v>
      </c>
      <c r="F101" s="24" t="n">
        <f aca="false">SUM(E101/D101)*100</f>
        <v>66.6336459977918</v>
      </c>
      <c r="G101" s="25"/>
    </row>
    <row r="102" customFormat="false" ht="23.25" hidden="false" customHeight="true" outlineLevel="0" collapsed="false">
      <c r="B102" s="17" t="s">
        <v>188</v>
      </c>
      <c r="C102" s="36" t="s">
        <v>189</v>
      </c>
      <c r="D102" s="24" t="n">
        <f aca="false">SUM(D103)</f>
        <v>84225</v>
      </c>
      <c r="E102" s="24" t="n">
        <f aca="false">SUM(E103)</f>
        <v>56714.7</v>
      </c>
      <c r="F102" s="24" t="n">
        <f aca="false">SUM(E102/D102)*100</f>
        <v>67.3371326803206</v>
      </c>
    </row>
    <row r="103" customFormat="false" ht="33.75" hidden="false" customHeight="true" outlineLevel="0" collapsed="false">
      <c r="B103" s="17" t="s">
        <v>190</v>
      </c>
      <c r="C103" s="36" t="s">
        <v>191</v>
      </c>
      <c r="D103" s="24" t="n">
        <v>84225</v>
      </c>
      <c r="E103" s="24" t="n">
        <v>56714.7</v>
      </c>
      <c r="F103" s="24" t="n">
        <f aca="false">SUM(E103/D103)*100</f>
        <v>67.3371326803206</v>
      </c>
    </row>
    <row r="104" customFormat="false" ht="82.5" hidden="false" customHeight="true" outlineLevel="0" collapsed="false">
      <c r="B104" s="17" t="s">
        <v>192</v>
      </c>
      <c r="C104" s="36" t="s">
        <v>193</v>
      </c>
      <c r="D104" s="24" t="n">
        <f aca="false">SUM(D105+D107)</f>
        <v>1143</v>
      </c>
      <c r="E104" s="24" t="n">
        <f aca="false">SUM(E105+E107)</f>
        <v>3633</v>
      </c>
      <c r="F104" s="24" t="n">
        <f aca="false">SUM(E104/D104)*100</f>
        <v>317.847769028871</v>
      </c>
    </row>
    <row r="105" customFormat="false" ht="100.5" hidden="false" customHeight="true" outlineLevel="0" collapsed="false">
      <c r="B105" s="17" t="s">
        <v>194</v>
      </c>
      <c r="C105" s="36" t="s">
        <v>195</v>
      </c>
      <c r="D105" s="24" t="n">
        <f aca="false">SUM(D106)</f>
        <v>1143</v>
      </c>
      <c r="E105" s="24" t="n">
        <f aca="false">SUM(E106)</f>
        <v>3633</v>
      </c>
      <c r="F105" s="24" t="n">
        <f aca="false">SUM(E105/D105)*100</f>
        <v>317.847769028871</v>
      </c>
    </row>
    <row r="106" customFormat="false" ht="99" hidden="false" customHeight="true" outlineLevel="0" collapsed="false">
      <c r="B106" s="17" t="s">
        <v>196</v>
      </c>
      <c r="C106" s="36" t="s">
        <v>197</v>
      </c>
      <c r="D106" s="24" t="n">
        <v>1143</v>
      </c>
      <c r="E106" s="24" t="n">
        <v>3633</v>
      </c>
      <c r="F106" s="24" t="n">
        <f aca="false">SUM(E106/D106)*100</f>
        <v>317.847769028871</v>
      </c>
    </row>
    <row r="107" customFormat="false" ht="0.75" hidden="false" customHeight="true" outlineLevel="0" collapsed="false">
      <c r="B107" s="17" t="s">
        <v>198</v>
      </c>
      <c r="C107" s="36" t="s">
        <v>199</v>
      </c>
      <c r="D107" s="24" t="n">
        <f aca="false">SUM(D108)</f>
        <v>0</v>
      </c>
      <c r="E107" s="24" t="n">
        <v>0</v>
      </c>
      <c r="F107" s="24" t="n">
        <v>0</v>
      </c>
    </row>
    <row r="108" customFormat="false" ht="96.75" hidden="true" customHeight="true" outlineLevel="0" collapsed="false">
      <c r="B108" s="17" t="s">
        <v>200</v>
      </c>
      <c r="C108" s="36" t="s">
        <v>201</v>
      </c>
      <c r="D108" s="24" t="n">
        <v>0</v>
      </c>
      <c r="E108" s="24" t="n">
        <v>0</v>
      </c>
      <c r="F108" s="24" t="n">
        <v>0</v>
      </c>
    </row>
    <row r="109" customFormat="false" ht="50.25" hidden="false" customHeight="true" outlineLevel="0" collapsed="false">
      <c r="B109" s="17" t="s">
        <v>202</v>
      </c>
      <c r="C109" s="36" t="s">
        <v>203</v>
      </c>
      <c r="D109" s="24" t="n">
        <f aca="false">SUM(D110,D112)</f>
        <v>10606</v>
      </c>
      <c r="E109" s="24" t="n">
        <f aca="false">SUM(E110,E112)</f>
        <v>2474.6</v>
      </c>
      <c r="F109" s="24" t="n">
        <f aca="false">SUM(E109/D109)*100</f>
        <v>23.3320761832925</v>
      </c>
    </row>
    <row r="110" customFormat="false" ht="39" hidden="false" customHeight="true" outlineLevel="0" collapsed="false">
      <c r="B110" s="17" t="s">
        <v>204</v>
      </c>
      <c r="C110" s="36" t="s">
        <v>205</v>
      </c>
      <c r="D110" s="24" t="n">
        <f aca="false">SUM(D111)</f>
        <v>10606</v>
      </c>
      <c r="E110" s="24" t="n">
        <f aca="false">SUM(E111)</f>
        <v>2474.6</v>
      </c>
      <c r="F110" s="24" t="n">
        <f aca="false">SUM(E110/D110)*100</f>
        <v>23.3320761832925</v>
      </c>
    </row>
    <row r="111" customFormat="false" ht="53.25" hidden="false" customHeight="true" outlineLevel="0" collapsed="false">
      <c r="B111" s="17" t="s">
        <v>206</v>
      </c>
      <c r="C111" s="36" t="s">
        <v>207</v>
      </c>
      <c r="D111" s="24" t="n">
        <v>10606</v>
      </c>
      <c r="E111" s="24" t="n">
        <v>2474.6</v>
      </c>
      <c r="F111" s="24" t="n">
        <f aca="false">SUM(E111/D111)*100</f>
        <v>23.3320761832925</v>
      </c>
    </row>
    <row r="112" customFormat="false" ht="0.75" hidden="false" customHeight="true" outlineLevel="0" collapsed="false">
      <c r="B112" s="17" t="s">
        <v>208</v>
      </c>
      <c r="C112" s="36" t="s">
        <v>209</v>
      </c>
      <c r="D112" s="24" t="n">
        <f aca="false">SUM(D113)</f>
        <v>0</v>
      </c>
      <c r="E112" s="24" t="n">
        <f aca="false">SUM(E113)</f>
        <v>0</v>
      </c>
      <c r="F112" s="24" t="n">
        <v>0</v>
      </c>
    </row>
    <row r="113" customFormat="false" ht="53.25" hidden="true" customHeight="true" outlineLevel="0" collapsed="false">
      <c r="B113" s="17" t="s">
        <v>210</v>
      </c>
      <c r="C113" s="36" t="s">
        <v>211</v>
      </c>
      <c r="D113" s="24" t="n">
        <v>0</v>
      </c>
      <c r="E113" s="24" t="n">
        <v>0</v>
      </c>
      <c r="F113" s="24" t="n">
        <v>0</v>
      </c>
    </row>
    <row r="114" customFormat="false" ht="70.5" hidden="false" customHeight="true" outlineLevel="0" collapsed="false">
      <c r="B114" s="17" t="s">
        <v>212</v>
      </c>
      <c r="C114" s="36" t="s">
        <v>213</v>
      </c>
      <c r="D114" s="24" t="n">
        <f aca="false">SUM(D115)</f>
        <v>935</v>
      </c>
      <c r="E114" s="24" t="n">
        <f aca="false">SUM(E115)</f>
        <v>1751.7</v>
      </c>
      <c r="F114" s="24" t="n">
        <f aca="false">SUM(E114/D114)*100</f>
        <v>187.347593582888</v>
      </c>
    </row>
    <row r="115" customFormat="false" ht="67.5" hidden="false" customHeight="true" outlineLevel="0" collapsed="false">
      <c r="B115" s="32" t="s">
        <v>214</v>
      </c>
      <c r="C115" s="36" t="s">
        <v>215</v>
      </c>
      <c r="D115" s="24" t="n">
        <f aca="false">SUM(D116)</f>
        <v>935</v>
      </c>
      <c r="E115" s="24" t="n">
        <f aca="false">SUM(E116)</f>
        <v>1751.7</v>
      </c>
      <c r="F115" s="24" t="n">
        <f aca="false">SUM(E115/D115)*100</f>
        <v>187.347593582888</v>
      </c>
    </row>
    <row r="116" customFormat="false" ht="82.5" hidden="false" customHeight="true" outlineLevel="0" collapsed="false">
      <c r="B116" s="32" t="s">
        <v>216</v>
      </c>
      <c r="C116" s="36" t="s">
        <v>217</v>
      </c>
      <c r="D116" s="24" t="n">
        <v>935</v>
      </c>
      <c r="E116" s="24" t="n">
        <v>1751.7</v>
      </c>
      <c r="F116" s="24" t="n">
        <f aca="false">SUM(E116/D116)*100</f>
        <v>187.347593582888</v>
      </c>
      <c r="H116" s="47"/>
      <c r="I116" s="47"/>
      <c r="J116" s="47"/>
      <c r="K116" s="47"/>
      <c r="L116" s="47"/>
      <c r="M116" s="47"/>
    </row>
    <row r="117" customFormat="false" ht="22.5" hidden="false" customHeight="true" outlineLevel="0" collapsed="false">
      <c r="B117" s="17" t="s">
        <v>218</v>
      </c>
      <c r="C117" s="18" t="s">
        <v>219</v>
      </c>
      <c r="D117" s="24" t="n">
        <f aca="false">SUM(D118+D152+D155+D157+D160+D169)</f>
        <v>5487.7</v>
      </c>
      <c r="E117" s="24" t="n">
        <f aca="false">SUM(E118+E152+E155+E157+E160+E169)</f>
        <v>4015.2</v>
      </c>
      <c r="F117" s="24" t="n">
        <f aca="false">SUM(E117/D117)*100</f>
        <v>73.1672649743973</v>
      </c>
      <c r="G117" s="25"/>
      <c r="H117" s="47"/>
      <c r="I117" s="47"/>
      <c r="J117" s="47"/>
      <c r="K117" s="48"/>
      <c r="L117" s="48"/>
      <c r="M117" s="47"/>
    </row>
    <row r="118" customFormat="false" ht="36.75" hidden="false" customHeight="true" outlineLevel="0" collapsed="false">
      <c r="B118" s="45" t="s">
        <v>220</v>
      </c>
      <c r="C118" s="18" t="s">
        <v>221</v>
      </c>
      <c r="D118" s="38" t="n">
        <f aca="false">SUM(D119+D121+D124+D128+D132+D134+D136+D138+D140+D143+D145+D147+D150)</f>
        <v>4357.9</v>
      </c>
      <c r="E118" s="34" t="n">
        <v>3078.6</v>
      </c>
      <c r="F118" s="38" t="n">
        <f aca="false">SUM(E118/D118)*100</f>
        <v>70.6441175795682</v>
      </c>
      <c r="H118" s="47"/>
      <c r="I118" s="47"/>
      <c r="J118" s="47"/>
      <c r="K118" s="48"/>
      <c r="L118" s="48"/>
      <c r="M118" s="47"/>
    </row>
    <row r="119" customFormat="false" ht="51.75" hidden="false" customHeight="true" outlineLevel="0" collapsed="false">
      <c r="B119" s="45" t="s">
        <v>222</v>
      </c>
      <c r="C119" s="36" t="s">
        <v>223</v>
      </c>
      <c r="D119" s="38" t="n">
        <f aca="false">SUM(D120)</f>
        <v>116.9</v>
      </c>
      <c r="E119" s="34" t="n">
        <f aca="false">SUM(E120)</f>
        <v>3.3</v>
      </c>
      <c r="F119" s="38" t="n">
        <f aca="false">SUM(E119/D119)*100</f>
        <v>2.8229255774166</v>
      </c>
      <c r="H119" s="47"/>
      <c r="I119" s="47"/>
      <c r="J119" s="47"/>
      <c r="K119" s="48"/>
      <c r="L119" s="48"/>
      <c r="M119" s="47"/>
    </row>
    <row r="120" customFormat="false" ht="66.75" hidden="false" customHeight="true" outlineLevel="0" collapsed="false">
      <c r="B120" s="45" t="s">
        <v>224</v>
      </c>
      <c r="C120" s="36" t="s">
        <v>225</v>
      </c>
      <c r="D120" s="49" t="n">
        <v>116.9</v>
      </c>
      <c r="E120" s="39" t="n">
        <v>3.3</v>
      </c>
      <c r="F120" s="38" t="n">
        <f aca="false">SUM(E120/D120)*100</f>
        <v>2.8229255774166</v>
      </c>
      <c r="H120" s="47"/>
      <c r="I120" s="47"/>
      <c r="J120" s="47"/>
      <c r="K120" s="48"/>
      <c r="L120" s="48"/>
      <c r="M120" s="47"/>
    </row>
    <row r="121" customFormat="false" ht="89.25" hidden="false" customHeight="true" outlineLevel="0" collapsed="false">
      <c r="B121" s="45" t="s">
        <v>226</v>
      </c>
      <c r="C121" s="36" t="s">
        <v>227</v>
      </c>
      <c r="D121" s="38" t="n">
        <f aca="false">SUM(D122:D123)</f>
        <v>286.4</v>
      </c>
      <c r="E121" s="34" t="n">
        <f aca="false">SUM(E122:E123)</f>
        <v>300.5</v>
      </c>
      <c r="F121" s="38" t="n">
        <f aca="false">SUM(E121/D121)*100</f>
        <v>104.923184357542</v>
      </c>
      <c r="H121" s="47"/>
      <c r="I121" s="47"/>
      <c r="J121" s="47"/>
      <c r="K121" s="48"/>
      <c r="L121" s="48"/>
      <c r="M121" s="47"/>
    </row>
    <row r="122" customFormat="false" ht="120.75" hidden="false" customHeight="true" outlineLevel="0" collapsed="false">
      <c r="B122" s="45" t="s">
        <v>228</v>
      </c>
      <c r="C122" s="36" t="s">
        <v>229</v>
      </c>
      <c r="D122" s="50" t="n">
        <v>0.7</v>
      </c>
      <c r="E122" s="39" t="n">
        <v>1.1</v>
      </c>
      <c r="F122" s="38" t="n">
        <f aca="false">SUM(E122/D122)*100</f>
        <v>157.142857142857</v>
      </c>
      <c r="H122" s="47"/>
      <c r="I122" s="47"/>
      <c r="J122" s="47"/>
      <c r="K122" s="48"/>
      <c r="L122" s="48"/>
      <c r="M122" s="47"/>
    </row>
    <row r="123" customFormat="false" ht="115.5" hidden="false" customHeight="true" outlineLevel="0" collapsed="false">
      <c r="B123" s="45" t="s">
        <v>230</v>
      </c>
      <c r="C123" s="36" t="s">
        <v>231</v>
      </c>
      <c r="D123" s="49" t="n">
        <v>285.7</v>
      </c>
      <c r="E123" s="39" t="n">
        <v>299.4</v>
      </c>
      <c r="F123" s="38" t="n">
        <f aca="false">SUM(E123/D123)*100</f>
        <v>104.795239761988</v>
      </c>
      <c r="H123" s="47"/>
      <c r="I123" s="47"/>
      <c r="J123" s="47"/>
      <c r="K123" s="48"/>
      <c r="L123" s="48"/>
      <c r="M123" s="47"/>
    </row>
    <row r="124" customFormat="false" ht="60" hidden="false" customHeight="true" outlineLevel="0" collapsed="false">
      <c r="B124" s="45" t="s">
        <v>232</v>
      </c>
      <c r="C124" s="36" t="s">
        <v>233</v>
      </c>
      <c r="D124" s="49" t="n">
        <f aca="false">SUM(D125+D126+D127)</f>
        <v>38.5</v>
      </c>
      <c r="E124" s="39" t="n">
        <f aca="false">SUM(E125+E126+E127)</f>
        <v>18.8</v>
      </c>
      <c r="F124" s="49" t="n">
        <f aca="false">SUM(E124/D124)*100</f>
        <v>48.8311688311688</v>
      </c>
      <c r="H124" s="47"/>
      <c r="I124" s="51"/>
      <c r="J124" s="47"/>
      <c r="K124" s="48"/>
      <c r="L124" s="48"/>
      <c r="M124" s="47"/>
    </row>
    <row r="125" customFormat="false" ht="85.5" hidden="false" customHeight="true" outlineLevel="0" collapsed="false">
      <c r="B125" s="45" t="s">
        <v>234</v>
      </c>
      <c r="C125" s="36" t="s">
        <v>235</v>
      </c>
      <c r="D125" s="49" t="n">
        <v>20</v>
      </c>
      <c r="E125" s="39" t="n">
        <v>10</v>
      </c>
      <c r="F125" s="49" t="n">
        <f aca="false">SUM(E125/D125)*100</f>
        <v>50</v>
      </c>
      <c r="H125" s="47"/>
      <c r="I125" s="47"/>
      <c r="J125" s="47"/>
      <c r="K125" s="48"/>
      <c r="L125" s="48"/>
      <c r="M125" s="47"/>
    </row>
    <row r="126" customFormat="false" ht="70.5" hidden="false" customHeight="true" outlineLevel="0" collapsed="false">
      <c r="B126" s="52" t="s">
        <v>236</v>
      </c>
      <c r="C126" s="36" t="s">
        <v>237</v>
      </c>
      <c r="D126" s="49" t="n">
        <v>18.5</v>
      </c>
      <c r="E126" s="39" t="n">
        <v>3.8</v>
      </c>
      <c r="F126" s="49" t="n">
        <f aca="false">SUM(E126/D126)*100</f>
        <v>20.5405405405405</v>
      </c>
      <c r="H126" s="47"/>
      <c r="I126" s="47"/>
      <c r="J126" s="47"/>
      <c r="K126" s="48"/>
      <c r="L126" s="48"/>
      <c r="M126" s="47"/>
    </row>
    <row r="127" customFormat="false" ht="63" hidden="false" customHeight="false" outlineLevel="0" collapsed="false">
      <c r="B127" s="53" t="s">
        <v>238</v>
      </c>
      <c r="C127" s="36" t="s">
        <v>239</v>
      </c>
      <c r="D127" s="49" t="n">
        <v>0</v>
      </c>
      <c r="E127" s="39" t="n">
        <v>5</v>
      </c>
      <c r="F127" s="49" t="n">
        <v>0</v>
      </c>
      <c r="H127" s="47"/>
      <c r="I127" s="47"/>
      <c r="J127" s="47"/>
      <c r="K127" s="48"/>
      <c r="L127" s="48"/>
      <c r="M127" s="47"/>
    </row>
    <row r="128" customFormat="false" ht="47.25" hidden="false" customHeight="false" outlineLevel="0" collapsed="false">
      <c r="B128" s="45" t="s">
        <v>240</v>
      </c>
      <c r="C128" s="36" t="s">
        <v>241</v>
      </c>
      <c r="D128" s="49" t="n">
        <f aca="false">SUM(D129+D130+D131)</f>
        <v>76.3</v>
      </c>
      <c r="E128" s="54" t="n">
        <f aca="false">SUM(E129+E130+E131)</f>
        <v>1.7</v>
      </c>
      <c r="F128" s="50" t="n">
        <f aca="false">SUM(E128/D128)*100</f>
        <v>2.22804718217562</v>
      </c>
      <c r="H128" s="47"/>
      <c r="I128" s="47"/>
      <c r="J128" s="47"/>
      <c r="K128" s="48"/>
      <c r="L128" s="48"/>
      <c r="M128" s="47"/>
    </row>
    <row r="129" customFormat="false" ht="78.75" hidden="false" customHeight="false" outlineLevel="0" collapsed="false">
      <c r="B129" s="45" t="s">
        <v>242</v>
      </c>
      <c r="C129" s="36" t="s">
        <v>243</v>
      </c>
      <c r="D129" s="49" t="n">
        <v>41</v>
      </c>
      <c r="E129" s="39" t="n">
        <v>0</v>
      </c>
      <c r="F129" s="49" t="n">
        <f aca="false">SUM(E129/D129)*100</f>
        <v>0</v>
      </c>
      <c r="H129" s="47"/>
      <c r="I129" s="47"/>
      <c r="J129" s="47"/>
      <c r="K129" s="48"/>
      <c r="L129" s="48"/>
      <c r="M129" s="47"/>
    </row>
    <row r="130" customFormat="false" ht="84.75" hidden="false" customHeight="true" outlineLevel="0" collapsed="false">
      <c r="B130" s="55" t="s">
        <v>244</v>
      </c>
      <c r="C130" s="36" t="s">
        <v>245</v>
      </c>
      <c r="D130" s="49" t="n">
        <v>35.3</v>
      </c>
      <c r="E130" s="54" t="n">
        <v>1.7</v>
      </c>
      <c r="F130" s="50" t="n">
        <f aca="false">SUM(E130/D130)*100</f>
        <v>4.81586402266289</v>
      </c>
      <c r="H130" s="47"/>
      <c r="I130" s="47"/>
      <c r="J130" s="47"/>
      <c r="K130" s="48"/>
      <c r="L130" s="48"/>
      <c r="M130" s="47"/>
    </row>
    <row r="131" customFormat="false" ht="63" hidden="false" customHeight="false" outlineLevel="0" collapsed="false">
      <c r="B131" s="53" t="s">
        <v>246</v>
      </c>
      <c r="C131" s="36" t="s">
        <v>247</v>
      </c>
      <c r="D131" s="49" t="n">
        <v>0</v>
      </c>
      <c r="E131" s="39" t="n">
        <v>0</v>
      </c>
      <c r="F131" s="49" t="n">
        <v>0</v>
      </c>
      <c r="H131" s="47"/>
      <c r="I131" s="47"/>
      <c r="J131" s="47"/>
      <c r="K131" s="48"/>
      <c r="L131" s="48"/>
      <c r="M131" s="47"/>
    </row>
    <row r="132" customFormat="false" ht="63" hidden="false" customHeight="true" outlineLevel="0" collapsed="false">
      <c r="B132" s="45" t="s">
        <v>248</v>
      </c>
      <c r="C132" s="30" t="s">
        <v>249</v>
      </c>
      <c r="D132" s="49" t="n">
        <f aca="false">SUM(D133)</f>
        <v>486.9</v>
      </c>
      <c r="E132" s="39" t="n">
        <f aca="false">SUM(E133)</f>
        <v>450</v>
      </c>
      <c r="F132" s="49" t="n">
        <f aca="false">SUM(E132/D132)*100</f>
        <v>92.4214417744917</v>
      </c>
      <c r="H132" s="47"/>
      <c r="I132" s="47"/>
      <c r="J132" s="47"/>
      <c r="K132" s="48"/>
      <c r="L132" s="48"/>
      <c r="M132" s="47"/>
    </row>
    <row r="133" customFormat="false" ht="78.75" hidden="false" customHeight="false" outlineLevel="0" collapsed="false">
      <c r="B133" s="45" t="s">
        <v>250</v>
      </c>
      <c r="C133" s="30" t="s">
        <v>251</v>
      </c>
      <c r="D133" s="49" t="n">
        <v>486.9</v>
      </c>
      <c r="E133" s="39" t="n">
        <v>450</v>
      </c>
      <c r="F133" s="49" t="n">
        <f aca="false">SUM(E133/D133)*100</f>
        <v>92.4214417744917</v>
      </c>
      <c r="H133" s="47"/>
      <c r="I133" s="47"/>
      <c r="J133" s="47"/>
      <c r="K133" s="48"/>
      <c r="L133" s="48"/>
      <c r="M133" s="47"/>
    </row>
    <row r="134" customFormat="false" ht="63" hidden="false" customHeight="false" outlineLevel="0" collapsed="false">
      <c r="B134" s="55" t="s">
        <v>252</v>
      </c>
      <c r="C134" s="30" t="s">
        <v>253</v>
      </c>
      <c r="D134" s="49" t="n">
        <f aca="false">SUM(D135)</f>
        <v>1.5</v>
      </c>
      <c r="E134" s="39" t="n">
        <f aca="false">SUM(E135)</f>
        <v>0</v>
      </c>
      <c r="F134" s="49" t="n">
        <f aca="false">SUM(E134/D134)*100</f>
        <v>0</v>
      </c>
      <c r="H134" s="47"/>
      <c r="I134" s="47"/>
      <c r="J134" s="47"/>
      <c r="K134" s="48"/>
      <c r="L134" s="48"/>
      <c r="M134" s="47"/>
    </row>
    <row r="135" customFormat="false" ht="94.5" hidden="false" customHeight="false" outlineLevel="0" collapsed="false">
      <c r="B135" s="55" t="s">
        <v>254</v>
      </c>
      <c r="C135" s="30" t="s">
        <v>255</v>
      </c>
      <c r="D135" s="49" t="n">
        <v>1.5</v>
      </c>
      <c r="E135" s="39" t="n">
        <v>0</v>
      </c>
      <c r="F135" s="49" t="n">
        <f aca="false">SUM(E135/D135)*100</f>
        <v>0</v>
      </c>
      <c r="H135" s="47"/>
      <c r="I135" s="47"/>
      <c r="J135" s="47"/>
      <c r="K135" s="48"/>
      <c r="L135" s="48"/>
      <c r="M135" s="47"/>
    </row>
    <row r="136" customFormat="false" ht="62.25" hidden="false" customHeight="true" outlineLevel="0" collapsed="false">
      <c r="B136" s="28" t="s">
        <v>256</v>
      </c>
      <c r="C136" s="30" t="s">
        <v>257</v>
      </c>
      <c r="D136" s="49" t="n">
        <f aca="false">SUM(D137)</f>
        <v>1.7</v>
      </c>
      <c r="E136" s="39" t="n">
        <f aca="false">SUM(E137)</f>
        <v>0</v>
      </c>
      <c r="F136" s="49" t="n">
        <f aca="false">SUM(E136/D136)*100</f>
        <v>0</v>
      </c>
      <c r="H136" s="47"/>
      <c r="I136" s="47"/>
      <c r="J136" s="47"/>
      <c r="K136" s="48"/>
      <c r="L136" s="48"/>
      <c r="M136" s="47"/>
    </row>
    <row r="137" customFormat="false" ht="80.25" hidden="false" customHeight="true" outlineLevel="0" collapsed="false">
      <c r="B137" s="28" t="s">
        <v>258</v>
      </c>
      <c r="C137" s="30" t="s">
        <v>259</v>
      </c>
      <c r="D137" s="49" t="n">
        <v>1.7</v>
      </c>
      <c r="E137" s="39" t="n">
        <v>0</v>
      </c>
      <c r="F137" s="49" t="n">
        <f aca="false">SUM(E137/D137)*100</f>
        <v>0</v>
      </c>
      <c r="H137" s="47"/>
      <c r="I137" s="47"/>
      <c r="J137" s="47"/>
      <c r="K137" s="48"/>
      <c r="L137" s="48"/>
      <c r="M137" s="47"/>
    </row>
    <row r="138" customFormat="false" ht="69" hidden="false" customHeight="true" outlineLevel="0" collapsed="false">
      <c r="B138" s="45" t="s">
        <v>260</v>
      </c>
      <c r="C138" s="30" t="s">
        <v>261</v>
      </c>
      <c r="D138" s="49" t="n">
        <f aca="false">SUM(D139)</f>
        <v>233.9</v>
      </c>
      <c r="E138" s="39" t="n">
        <f aca="false">SUM(E139)</f>
        <v>48.4</v>
      </c>
      <c r="F138" s="49" t="n">
        <f aca="false">SUM(E138/D138)*100</f>
        <v>20.6926036767849</v>
      </c>
      <c r="H138" s="47"/>
      <c r="I138" s="47"/>
      <c r="J138" s="47"/>
      <c r="K138" s="48"/>
      <c r="L138" s="48"/>
      <c r="M138" s="47"/>
    </row>
    <row r="139" customFormat="false" ht="83.25" hidden="false" customHeight="true" outlineLevel="0" collapsed="false">
      <c r="B139" s="52" t="s">
        <v>262</v>
      </c>
      <c r="C139" s="30" t="s">
        <v>263</v>
      </c>
      <c r="D139" s="49" t="n">
        <v>233.9</v>
      </c>
      <c r="E139" s="39" t="n">
        <v>48.4</v>
      </c>
      <c r="F139" s="49" t="n">
        <f aca="false">SUM(E139/D139)*100</f>
        <v>20.6926036767849</v>
      </c>
      <c r="G139" s="47"/>
      <c r="H139" s="47"/>
      <c r="I139" s="47"/>
      <c r="J139" s="47"/>
      <c r="K139" s="48"/>
      <c r="L139" s="48"/>
      <c r="M139" s="47"/>
    </row>
    <row r="140" customFormat="false" ht="64.5" hidden="false" customHeight="true" outlineLevel="0" collapsed="false">
      <c r="B140" s="45" t="s">
        <v>264</v>
      </c>
      <c r="C140" s="30" t="s">
        <v>265</v>
      </c>
      <c r="D140" s="49" t="n">
        <f aca="false">SUM(D141:D142)</f>
        <v>37.6</v>
      </c>
      <c r="E140" s="39" t="n">
        <f aca="false">SUM(E141:E142)</f>
        <v>26.7</v>
      </c>
      <c r="F140" s="49" t="n">
        <f aca="false">SUM(E140/D140)*100</f>
        <v>71.0106382978723</v>
      </c>
      <c r="G140" s="56"/>
      <c r="H140" s="47"/>
      <c r="I140" s="47"/>
      <c r="J140" s="47"/>
      <c r="K140" s="48"/>
      <c r="L140" s="48"/>
      <c r="M140" s="47"/>
    </row>
    <row r="141" customFormat="false" ht="114.75" hidden="false" customHeight="true" outlineLevel="0" collapsed="false">
      <c r="B141" s="45" t="s">
        <v>266</v>
      </c>
      <c r="C141" s="30" t="s">
        <v>267</v>
      </c>
      <c r="D141" s="49" t="n">
        <v>37.6</v>
      </c>
      <c r="E141" s="39" t="n">
        <v>26.7</v>
      </c>
      <c r="F141" s="49" t="n">
        <f aca="false">SUM(E141/D141)*100</f>
        <v>71.0106382978723</v>
      </c>
      <c r="G141" s="56"/>
      <c r="H141" s="47"/>
      <c r="I141" s="47"/>
      <c r="J141" s="47"/>
      <c r="K141" s="48"/>
      <c r="L141" s="48"/>
      <c r="M141" s="47"/>
    </row>
    <row r="142" customFormat="false" ht="111.75" hidden="true" customHeight="true" outlineLevel="0" collapsed="false">
      <c r="B142" s="45" t="s">
        <v>268</v>
      </c>
      <c r="C142" s="18" t="s">
        <v>269</v>
      </c>
      <c r="D142" s="49"/>
      <c r="E142" s="39"/>
      <c r="F142" s="49" t="e">
        <f aca="false">SUM(E142/D142)*100</f>
        <v>#DIV/0!</v>
      </c>
      <c r="G142" s="56"/>
      <c r="H142" s="47"/>
      <c r="I142" s="47"/>
      <c r="J142" s="47"/>
      <c r="K142" s="48"/>
      <c r="L142" s="48"/>
      <c r="M142" s="47"/>
    </row>
    <row r="143" customFormat="false" ht="65.25" hidden="false" customHeight="true" outlineLevel="0" collapsed="false">
      <c r="B143" s="45" t="s">
        <v>270</v>
      </c>
      <c r="C143" s="30" t="s">
        <v>271</v>
      </c>
      <c r="D143" s="49" t="n">
        <f aca="false">SUM(D144)</f>
        <v>3.6</v>
      </c>
      <c r="E143" s="39" t="n">
        <f aca="false">SUM(E144)</f>
        <v>2.1</v>
      </c>
      <c r="F143" s="49" t="n">
        <f aca="false">SUM(E143/D143)*100</f>
        <v>58.3333333333333</v>
      </c>
      <c r="G143" s="56"/>
      <c r="H143" s="47"/>
      <c r="I143" s="47"/>
      <c r="J143" s="47"/>
      <c r="K143" s="48"/>
      <c r="L143" s="48"/>
      <c r="M143" s="47"/>
    </row>
    <row r="144" customFormat="false" ht="95.25" hidden="false" customHeight="true" outlineLevel="0" collapsed="false">
      <c r="B144" s="45" t="s">
        <v>272</v>
      </c>
      <c r="C144" s="30" t="s">
        <v>273</v>
      </c>
      <c r="D144" s="49" t="n">
        <v>3.6</v>
      </c>
      <c r="E144" s="39" t="n">
        <v>2.1</v>
      </c>
      <c r="F144" s="49" t="n">
        <f aca="false">SUM(E144/D144)*100</f>
        <v>58.3333333333333</v>
      </c>
      <c r="G144" s="56"/>
      <c r="H144" s="47"/>
      <c r="I144" s="47"/>
      <c r="J144" s="47"/>
      <c r="K144" s="48"/>
      <c r="L144" s="48"/>
      <c r="M144" s="47"/>
    </row>
    <row r="145" customFormat="false" ht="95.25" hidden="false" customHeight="true" outlineLevel="0" collapsed="false">
      <c r="B145" s="28" t="s">
        <v>274</v>
      </c>
      <c r="C145" s="30" t="s">
        <v>275</v>
      </c>
      <c r="D145" s="49" t="n">
        <f aca="false">SUM(D146)</f>
        <v>23.7</v>
      </c>
      <c r="E145" s="39" t="n">
        <f aca="false">SUM(E146)</f>
        <v>0</v>
      </c>
      <c r="F145" s="49" t="n">
        <v>0</v>
      </c>
      <c r="G145" s="47"/>
      <c r="H145" s="47"/>
      <c r="I145" s="47"/>
      <c r="J145" s="47"/>
      <c r="K145" s="48"/>
      <c r="L145" s="48"/>
      <c r="M145" s="47"/>
    </row>
    <row r="146" customFormat="false" ht="95.25" hidden="false" customHeight="true" outlineLevel="0" collapsed="false">
      <c r="B146" s="28" t="s">
        <v>276</v>
      </c>
      <c r="C146" s="30" t="s">
        <v>277</v>
      </c>
      <c r="D146" s="49" t="n">
        <v>23.7</v>
      </c>
      <c r="E146" s="39" t="n">
        <v>0</v>
      </c>
      <c r="F146" s="49" t="n">
        <v>0</v>
      </c>
      <c r="H146" s="47"/>
      <c r="I146" s="47"/>
      <c r="J146" s="47"/>
      <c r="K146" s="48"/>
      <c r="L146" s="48"/>
      <c r="M146" s="47"/>
    </row>
    <row r="147" customFormat="false" ht="58.5" hidden="false" customHeight="true" outlineLevel="0" collapsed="false">
      <c r="B147" s="45" t="s">
        <v>278</v>
      </c>
      <c r="C147" s="30" t="s">
        <v>279</v>
      </c>
      <c r="D147" s="49" t="n">
        <f aca="false">SUM(D148:D149)</f>
        <v>847.4</v>
      </c>
      <c r="E147" s="39" t="n">
        <f aca="false">SUM(E148:E149)</f>
        <v>589.6</v>
      </c>
      <c r="F147" s="49" t="n">
        <f aca="false">SUM(E147/D147)*100</f>
        <v>69.5775312721265</v>
      </c>
      <c r="H147" s="47"/>
      <c r="I147" s="47"/>
      <c r="J147" s="47"/>
      <c r="K147" s="48"/>
      <c r="L147" s="48"/>
      <c r="M147" s="47"/>
    </row>
    <row r="148" customFormat="false" ht="94.5" hidden="false" customHeight="true" outlineLevel="0" collapsed="false">
      <c r="B148" s="45" t="s">
        <v>280</v>
      </c>
      <c r="C148" s="30" t="s">
        <v>281</v>
      </c>
      <c r="D148" s="49" t="n">
        <v>38.3</v>
      </c>
      <c r="E148" s="39" t="n">
        <v>0</v>
      </c>
      <c r="F148" s="49" t="n">
        <f aca="false">SUM(E148/D148)*100</f>
        <v>0</v>
      </c>
      <c r="H148" s="47"/>
      <c r="I148" s="47"/>
      <c r="J148" s="47"/>
      <c r="K148" s="48"/>
      <c r="L148" s="48"/>
      <c r="M148" s="47"/>
    </row>
    <row r="149" customFormat="false" ht="88.5" hidden="false" customHeight="true" outlineLevel="0" collapsed="false">
      <c r="B149" s="45" t="s">
        <v>282</v>
      </c>
      <c r="C149" s="30" t="s">
        <v>283</v>
      </c>
      <c r="D149" s="49" t="n">
        <v>809.1</v>
      </c>
      <c r="E149" s="39" t="n">
        <v>589.6</v>
      </c>
      <c r="F149" s="49" t="n">
        <f aca="false">SUM(E149/D149)*100</f>
        <v>72.8710913360524</v>
      </c>
      <c r="H149" s="47"/>
      <c r="I149" s="47"/>
      <c r="J149" s="47"/>
      <c r="K149" s="48"/>
      <c r="L149" s="48"/>
      <c r="M149" s="47"/>
    </row>
    <row r="150" customFormat="false" ht="70.5" hidden="false" customHeight="true" outlineLevel="0" collapsed="false">
      <c r="B150" s="45" t="s">
        <v>284</v>
      </c>
      <c r="C150" s="30" t="s">
        <v>285</v>
      </c>
      <c r="D150" s="49" t="n">
        <f aca="false">SUM(D151)</f>
        <v>2203.5</v>
      </c>
      <c r="E150" s="39" t="n">
        <f aca="false">SUM(E151)</f>
        <v>1623.9</v>
      </c>
      <c r="F150" s="49" t="n">
        <f aca="false">SUM(E150/D150)*100</f>
        <v>73.6963921034718</v>
      </c>
      <c r="H150" s="47"/>
      <c r="I150" s="47"/>
      <c r="J150" s="47"/>
      <c r="K150" s="48"/>
      <c r="L150" s="48"/>
      <c r="M150" s="47"/>
    </row>
    <row r="151" customFormat="false" ht="102" hidden="false" customHeight="true" outlineLevel="0" collapsed="false">
      <c r="B151" s="45" t="s">
        <v>286</v>
      </c>
      <c r="C151" s="30" t="s">
        <v>287</v>
      </c>
      <c r="D151" s="49" t="n">
        <v>2203.5</v>
      </c>
      <c r="E151" s="39" t="n">
        <v>1623.9</v>
      </c>
      <c r="F151" s="49" t="n">
        <f aca="false">SUM(E151/D151)*100</f>
        <v>73.6963921034718</v>
      </c>
      <c r="H151" s="47"/>
      <c r="I151" s="47"/>
      <c r="J151" s="47"/>
      <c r="K151" s="48"/>
      <c r="L151" s="48"/>
      <c r="M151" s="47"/>
    </row>
    <row r="152" customFormat="false" ht="102" hidden="false" customHeight="true" outlineLevel="0" collapsed="false">
      <c r="B152" s="45" t="s">
        <v>288</v>
      </c>
      <c r="C152" s="30" t="s">
        <v>289</v>
      </c>
      <c r="D152" s="49" t="n">
        <f aca="false">SUM(D153,D154)</f>
        <v>115.6</v>
      </c>
      <c r="E152" s="39" t="n">
        <f aca="false">SUM(E153,E154)</f>
        <v>20</v>
      </c>
      <c r="F152" s="49" t="n">
        <v>0</v>
      </c>
      <c r="H152" s="47"/>
      <c r="I152" s="47"/>
      <c r="J152" s="47"/>
      <c r="K152" s="48"/>
      <c r="L152" s="48"/>
      <c r="M152" s="47"/>
    </row>
    <row r="153" customFormat="false" ht="134.25" hidden="false" customHeight="true" outlineLevel="0" collapsed="false">
      <c r="B153" s="45" t="s">
        <v>290</v>
      </c>
      <c r="C153" s="30" t="s">
        <v>291</v>
      </c>
      <c r="D153" s="49" t="n">
        <v>80</v>
      </c>
      <c r="E153" s="39" t="n">
        <v>0</v>
      </c>
      <c r="F153" s="49"/>
      <c r="H153" s="47"/>
      <c r="I153" s="47"/>
      <c r="J153" s="47"/>
      <c r="K153" s="48"/>
      <c r="L153" s="48"/>
      <c r="M153" s="47"/>
    </row>
    <row r="154" customFormat="false" ht="126" hidden="false" customHeight="false" outlineLevel="0" collapsed="false">
      <c r="B154" s="45" t="s">
        <v>292</v>
      </c>
      <c r="C154" s="30" t="s">
        <v>293</v>
      </c>
      <c r="D154" s="49" t="n">
        <v>35.6</v>
      </c>
      <c r="E154" s="39" t="n">
        <v>20</v>
      </c>
      <c r="F154" s="49" t="n">
        <v>0</v>
      </c>
      <c r="H154" s="47"/>
      <c r="I154" s="47"/>
      <c r="J154" s="47"/>
      <c r="K154" s="48"/>
      <c r="L154" s="48"/>
      <c r="M154" s="47"/>
    </row>
    <row r="155" customFormat="false" ht="40.5" hidden="false" customHeight="true" outlineLevel="0" collapsed="false">
      <c r="B155" s="45" t="s">
        <v>294</v>
      </c>
      <c r="C155" s="30" t="s">
        <v>295</v>
      </c>
      <c r="D155" s="49" t="n">
        <f aca="false">SUM(D156)</f>
        <v>178.2</v>
      </c>
      <c r="E155" s="39" t="n">
        <f aca="false">SUM(E156)</f>
        <v>36.2</v>
      </c>
      <c r="F155" s="49" t="n">
        <f aca="false">SUM(E155/D155)*100</f>
        <v>20.314253647587</v>
      </c>
      <c r="H155" s="47"/>
      <c r="I155" s="47"/>
      <c r="J155" s="47"/>
      <c r="K155" s="48"/>
      <c r="L155" s="48"/>
      <c r="M155" s="47"/>
    </row>
    <row r="156" customFormat="false" ht="47.25" hidden="false" customHeight="false" outlineLevel="0" collapsed="false">
      <c r="B156" s="45" t="s">
        <v>296</v>
      </c>
      <c r="C156" s="30" t="s">
        <v>297</v>
      </c>
      <c r="D156" s="49" t="n">
        <v>178.2</v>
      </c>
      <c r="E156" s="39" t="n">
        <v>36.2</v>
      </c>
      <c r="F156" s="49" t="n">
        <f aca="false">SUM(E156/D156)*100</f>
        <v>20.314253647587</v>
      </c>
      <c r="H156" s="47"/>
      <c r="I156" s="47"/>
      <c r="J156" s="47"/>
      <c r="K156" s="48"/>
      <c r="L156" s="48"/>
      <c r="M156" s="47"/>
    </row>
    <row r="157" customFormat="false" ht="100.5" hidden="false" customHeight="true" outlineLevel="0" collapsed="false">
      <c r="B157" s="45" t="s">
        <v>298</v>
      </c>
      <c r="C157" s="30" t="s">
        <v>299</v>
      </c>
      <c r="D157" s="49" t="n">
        <f aca="false">SUM(D158:D159)</f>
        <v>311</v>
      </c>
      <c r="E157" s="39" t="n">
        <f aca="false">SUM(E158:E159)</f>
        <v>701.7</v>
      </c>
      <c r="F157" s="49" t="n">
        <f aca="false">SUM(E157/D157)*100</f>
        <v>225.627009646302</v>
      </c>
      <c r="H157" s="47"/>
      <c r="I157" s="47"/>
      <c r="J157" s="47"/>
      <c r="K157" s="48"/>
      <c r="L157" s="48"/>
      <c r="M157" s="47"/>
    </row>
    <row r="158" customFormat="false" ht="55.5" hidden="false" customHeight="true" outlineLevel="0" collapsed="false">
      <c r="B158" s="45" t="s">
        <v>300</v>
      </c>
      <c r="C158" s="30" t="s">
        <v>301</v>
      </c>
      <c r="D158" s="49" t="n">
        <v>151</v>
      </c>
      <c r="E158" s="39" t="n">
        <v>102.5</v>
      </c>
      <c r="F158" s="49" t="n">
        <f aca="false">SUM(E158/D158)*100</f>
        <v>67.8807947019868</v>
      </c>
      <c r="H158" s="47"/>
      <c r="I158" s="47"/>
      <c r="J158" s="47"/>
      <c r="K158" s="48"/>
      <c r="L158" s="48"/>
      <c r="M158" s="47"/>
    </row>
    <row r="159" customFormat="false" ht="90.75" hidden="false" customHeight="true" outlineLevel="0" collapsed="false">
      <c r="B159" s="45" t="s">
        <v>302</v>
      </c>
      <c r="C159" s="30" t="s">
        <v>303</v>
      </c>
      <c r="D159" s="49" t="n">
        <v>160</v>
      </c>
      <c r="E159" s="39" t="n">
        <v>599.2</v>
      </c>
      <c r="F159" s="49" t="n">
        <f aca="false">SUM(E159/D159)*100</f>
        <v>374.5</v>
      </c>
      <c r="H159" s="47"/>
      <c r="I159" s="47"/>
      <c r="J159" s="47"/>
      <c r="K159" s="48"/>
      <c r="L159" s="48"/>
      <c r="M159" s="47"/>
    </row>
    <row r="160" customFormat="false" ht="22.5" hidden="false" customHeight="true" outlineLevel="0" collapsed="false">
      <c r="B160" s="45" t="s">
        <v>304</v>
      </c>
      <c r="C160" s="30" t="s">
        <v>305</v>
      </c>
      <c r="D160" s="49" t="n">
        <f aca="false">SUM(D161+D166+D164)</f>
        <v>25</v>
      </c>
      <c r="E160" s="39" t="n">
        <f aca="false">SUM(E161+E166+E164)</f>
        <v>26.5</v>
      </c>
      <c r="F160" s="49" t="n">
        <f aca="false">SUM(E160/D160)*100</f>
        <v>106</v>
      </c>
      <c r="H160" s="47"/>
      <c r="I160" s="47"/>
      <c r="J160" s="47"/>
      <c r="K160" s="48"/>
      <c r="L160" s="48"/>
      <c r="M160" s="47"/>
    </row>
    <row r="161" customFormat="false" ht="85.5" hidden="false" customHeight="true" outlineLevel="0" collapsed="false">
      <c r="B161" s="45" t="s">
        <v>306</v>
      </c>
      <c r="C161" s="30" t="s">
        <v>307</v>
      </c>
      <c r="D161" s="49" t="n">
        <f aca="false">SUM(D163+D162)</f>
        <v>20</v>
      </c>
      <c r="E161" s="39" t="n">
        <f aca="false">SUM(E163+E162)</f>
        <v>29.1</v>
      </c>
      <c r="F161" s="49" t="n">
        <f aca="false">SUM(E161/D161)*100</f>
        <v>145.5</v>
      </c>
      <c r="H161" s="47"/>
      <c r="I161" s="47"/>
      <c r="J161" s="47"/>
      <c r="K161" s="48"/>
      <c r="L161" s="48"/>
      <c r="M161" s="47"/>
    </row>
    <row r="162" customFormat="false" ht="1.5" hidden="true" customHeight="true" outlineLevel="0" collapsed="false">
      <c r="B162" s="57" t="s">
        <v>308</v>
      </c>
      <c r="C162" s="30" t="s">
        <v>309</v>
      </c>
      <c r="D162" s="49" t="n">
        <v>0</v>
      </c>
      <c r="E162" s="39" t="n">
        <v>0</v>
      </c>
      <c r="F162" s="49" t="n">
        <v>0</v>
      </c>
      <c r="H162" s="47"/>
      <c r="I162" s="47"/>
      <c r="J162" s="47"/>
      <c r="K162" s="48"/>
      <c r="L162" s="48"/>
      <c r="M162" s="47"/>
    </row>
    <row r="163" customFormat="false" ht="70.5" hidden="false" customHeight="true" outlineLevel="0" collapsed="false">
      <c r="B163" s="45" t="s">
        <v>310</v>
      </c>
      <c r="C163" s="30" t="s">
        <v>311</v>
      </c>
      <c r="D163" s="49" t="n">
        <v>20</v>
      </c>
      <c r="E163" s="39" t="n">
        <v>29.1</v>
      </c>
      <c r="F163" s="49" t="n">
        <f aca="false">SUM(E163/D163)*100</f>
        <v>145.5</v>
      </c>
      <c r="H163" s="47"/>
      <c r="I163" s="47"/>
      <c r="J163" s="47"/>
      <c r="K163" s="48"/>
      <c r="L163" s="48"/>
      <c r="M163" s="47"/>
    </row>
    <row r="164" customFormat="false" ht="54" hidden="false" customHeight="true" outlineLevel="0" collapsed="false">
      <c r="B164" s="45" t="s">
        <v>312</v>
      </c>
      <c r="C164" s="30" t="s">
        <v>313</v>
      </c>
      <c r="D164" s="49" t="n">
        <f aca="false">SUM(D165)</f>
        <v>0</v>
      </c>
      <c r="E164" s="39" t="n">
        <f aca="false">SUM(E165)</f>
        <v>5</v>
      </c>
      <c r="F164" s="49" t="n">
        <v>0</v>
      </c>
      <c r="H164" s="47"/>
      <c r="I164" s="47"/>
      <c r="J164" s="47"/>
      <c r="K164" s="48"/>
      <c r="L164" s="48"/>
      <c r="M164" s="47"/>
    </row>
    <row r="165" customFormat="false" ht="65.25" hidden="false" customHeight="true" outlineLevel="0" collapsed="false">
      <c r="B165" s="45" t="s">
        <v>314</v>
      </c>
      <c r="C165" s="30" t="s">
        <v>315</v>
      </c>
      <c r="D165" s="49" t="n">
        <v>0</v>
      </c>
      <c r="E165" s="39" t="n">
        <v>5</v>
      </c>
      <c r="F165" s="49" t="n">
        <v>0</v>
      </c>
      <c r="H165" s="47"/>
      <c r="I165" s="47"/>
      <c r="J165" s="47"/>
      <c r="K165" s="48"/>
      <c r="L165" s="48"/>
      <c r="M165" s="47"/>
    </row>
    <row r="166" customFormat="false" ht="73.5" hidden="false" customHeight="true" outlineLevel="0" collapsed="false">
      <c r="B166" s="45" t="s">
        <v>316</v>
      </c>
      <c r="C166" s="30" t="s">
        <v>317</v>
      </c>
      <c r="D166" s="49" t="n">
        <f aca="false">SUM(D167:D168)</f>
        <v>5</v>
      </c>
      <c r="E166" s="54" t="n">
        <f aca="false">SUM(E167:E168)</f>
        <v>-7.6</v>
      </c>
      <c r="F166" s="49" t="n">
        <f aca="false">SUM(E166/D166)*100</f>
        <v>-152</v>
      </c>
      <c r="H166" s="47"/>
      <c r="I166" s="47"/>
      <c r="J166" s="47"/>
      <c r="K166" s="48"/>
      <c r="L166" s="48"/>
      <c r="M166" s="47"/>
    </row>
    <row r="167" customFormat="false" ht="76.5" hidden="false" customHeight="true" outlineLevel="0" collapsed="false">
      <c r="B167" s="45" t="s">
        <v>318</v>
      </c>
      <c r="C167" s="30" t="s">
        <v>319</v>
      </c>
      <c r="D167" s="49" t="n">
        <v>5</v>
      </c>
      <c r="E167" s="39" t="n">
        <v>-7.6</v>
      </c>
      <c r="F167" s="49" t="n">
        <f aca="false">SUM(E167/D167)*100</f>
        <v>-152</v>
      </c>
      <c r="H167" s="47"/>
      <c r="I167" s="47"/>
      <c r="J167" s="47"/>
      <c r="K167" s="48"/>
      <c r="L167" s="48"/>
      <c r="M167" s="47"/>
    </row>
    <row r="168" customFormat="false" ht="0.75" hidden="false" customHeight="true" outlineLevel="0" collapsed="false">
      <c r="B168" s="45" t="s">
        <v>320</v>
      </c>
      <c r="C168" s="30" t="s">
        <v>321</v>
      </c>
      <c r="D168" s="49" t="n">
        <v>0</v>
      </c>
      <c r="E168" s="39" t="n">
        <v>0</v>
      </c>
      <c r="F168" s="49" t="n">
        <v>0</v>
      </c>
      <c r="H168" s="47"/>
      <c r="I168" s="47"/>
      <c r="J168" s="47"/>
      <c r="K168" s="48"/>
      <c r="L168" s="48"/>
      <c r="M168" s="47"/>
    </row>
    <row r="169" customFormat="false" ht="22.5" hidden="false" customHeight="true" outlineLevel="0" collapsed="false">
      <c r="B169" s="45" t="s">
        <v>322</v>
      </c>
      <c r="C169" s="30" t="s">
        <v>323</v>
      </c>
      <c r="D169" s="49" t="n">
        <f aca="false">SUM(D170)</f>
        <v>500</v>
      </c>
      <c r="E169" s="39" t="n">
        <f aca="false">SUM(E170)</f>
        <v>152.2</v>
      </c>
      <c r="F169" s="49" t="n">
        <f aca="false">SUM(E169/D169)*100</f>
        <v>30.44</v>
      </c>
      <c r="H169" s="47"/>
      <c r="I169" s="47"/>
      <c r="J169" s="47"/>
      <c r="K169" s="48"/>
      <c r="L169" s="48"/>
      <c r="M169" s="47"/>
    </row>
    <row r="170" customFormat="false" ht="35.25" hidden="false" customHeight="true" outlineLevel="0" collapsed="false">
      <c r="B170" s="45" t="s">
        <v>324</v>
      </c>
      <c r="C170" s="30" t="s">
        <v>325</v>
      </c>
      <c r="D170" s="49" t="n">
        <f aca="false">SUM(D171)</f>
        <v>500</v>
      </c>
      <c r="E170" s="39" t="n">
        <f aca="false">SUM(E171)</f>
        <v>152.2</v>
      </c>
      <c r="F170" s="49" t="n">
        <f aca="false">SUM(E170/D170)*100</f>
        <v>30.44</v>
      </c>
      <c r="H170" s="47"/>
      <c r="I170" s="47"/>
      <c r="J170" s="47"/>
      <c r="K170" s="48"/>
      <c r="L170" s="48"/>
      <c r="M170" s="47"/>
    </row>
    <row r="171" customFormat="false" ht="66.75" hidden="false" customHeight="true" outlineLevel="0" collapsed="false">
      <c r="B171" s="45" t="s">
        <v>326</v>
      </c>
      <c r="C171" s="30" t="s">
        <v>327</v>
      </c>
      <c r="D171" s="49" t="n">
        <v>500</v>
      </c>
      <c r="E171" s="39" t="n">
        <v>152.2</v>
      </c>
      <c r="F171" s="49" t="n">
        <f aca="false">SUM(E171/D171)*100</f>
        <v>30.44</v>
      </c>
      <c r="H171" s="47"/>
      <c r="I171" s="47"/>
      <c r="J171" s="47"/>
      <c r="K171" s="48"/>
      <c r="L171" s="48"/>
      <c r="M171" s="47"/>
    </row>
    <row r="172" customFormat="false" ht="15.75" hidden="false" customHeight="false" outlineLevel="0" collapsed="false">
      <c r="B172" s="17" t="s">
        <v>328</v>
      </c>
      <c r="C172" s="30" t="s">
        <v>329</v>
      </c>
      <c r="D172" s="49" t="n">
        <f aca="false">SUM(D173+D175+D177)</f>
        <v>180</v>
      </c>
      <c r="E172" s="39" t="n">
        <f aca="false">SUM(E173+E175+E177)</f>
        <v>197</v>
      </c>
      <c r="F172" s="49" t="n">
        <f aca="false">SUM(E172/D172)*100</f>
        <v>109.444444444444</v>
      </c>
      <c r="G172" s="25"/>
      <c r="H172" s="47"/>
      <c r="I172" s="47"/>
      <c r="J172" s="47"/>
      <c r="K172" s="48"/>
      <c r="L172" s="48"/>
      <c r="M172" s="47"/>
    </row>
    <row r="173" customFormat="false" ht="19.5" hidden="false" customHeight="true" outlineLevel="0" collapsed="false">
      <c r="B173" s="17" t="s">
        <v>330</v>
      </c>
      <c r="C173" s="30" t="s">
        <v>331</v>
      </c>
      <c r="D173" s="49" t="n">
        <f aca="false">SUM(D174)</f>
        <v>0</v>
      </c>
      <c r="E173" s="39" t="n">
        <f aca="false">SUM(E174)</f>
        <v>17</v>
      </c>
      <c r="F173" s="49" t="n">
        <v>0</v>
      </c>
      <c r="H173" s="47"/>
      <c r="I173" s="47"/>
      <c r="J173" s="47"/>
      <c r="K173" s="48"/>
      <c r="L173" s="48"/>
      <c r="M173" s="47"/>
    </row>
    <row r="174" customFormat="false" ht="33.75" hidden="false" customHeight="true" outlineLevel="0" collapsed="false">
      <c r="B174" s="17" t="s">
        <v>332</v>
      </c>
      <c r="C174" s="30" t="s">
        <v>333</v>
      </c>
      <c r="D174" s="49" t="n">
        <v>0</v>
      </c>
      <c r="E174" s="39" t="n">
        <v>17</v>
      </c>
      <c r="F174" s="49" t="n">
        <v>0</v>
      </c>
      <c r="H174" s="47"/>
      <c r="I174" s="47"/>
      <c r="J174" s="47"/>
      <c r="K174" s="48"/>
      <c r="L174" s="48"/>
      <c r="M174" s="47"/>
      <c r="N174" s="47"/>
    </row>
    <row r="175" customFormat="false" ht="33.75" hidden="false" customHeight="true" outlineLevel="0" collapsed="false">
      <c r="B175" s="55" t="s">
        <v>334</v>
      </c>
      <c r="C175" s="30" t="s">
        <v>335</v>
      </c>
      <c r="D175" s="49" t="n">
        <f aca="false">D176</f>
        <v>180</v>
      </c>
      <c r="E175" s="39" t="n">
        <f aca="false">E176</f>
        <v>180</v>
      </c>
      <c r="F175" s="49" t="n">
        <v>0</v>
      </c>
      <c r="H175" s="47"/>
      <c r="I175" s="47"/>
      <c r="J175" s="47"/>
      <c r="K175" s="48"/>
      <c r="L175" s="48"/>
      <c r="M175" s="47"/>
      <c r="N175" s="47"/>
    </row>
    <row r="176" customFormat="false" ht="33.75" hidden="false" customHeight="true" outlineLevel="0" collapsed="false">
      <c r="B176" s="55" t="s">
        <v>336</v>
      </c>
      <c r="C176" s="30" t="s">
        <v>337</v>
      </c>
      <c r="D176" s="49" t="n">
        <v>180</v>
      </c>
      <c r="E176" s="39" t="n">
        <v>180</v>
      </c>
      <c r="F176" s="49" t="n">
        <v>0</v>
      </c>
      <c r="H176" s="47"/>
      <c r="I176" s="47"/>
      <c r="J176" s="47"/>
      <c r="K176" s="48"/>
      <c r="L176" s="48"/>
      <c r="M176" s="47"/>
      <c r="N176" s="47"/>
    </row>
    <row r="177" customFormat="false" ht="33.75" hidden="false" customHeight="true" outlineLevel="0" collapsed="false">
      <c r="B177" s="46" t="s">
        <v>338</v>
      </c>
      <c r="C177" s="30" t="s">
        <v>339</v>
      </c>
      <c r="D177" s="49" t="n">
        <f aca="false">SUM(D178)</f>
        <v>0</v>
      </c>
      <c r="E177" s="39" t="n">
        <f aca="false">SUM(E178)</f>
        <v>0</v>
      </c>
      <c r="F177" s="49" t="n">
        <v>0</v>
      </c>
      <c r="H177" s="47"/>
      <c r="I177" s="47"/>
      <c r="J177" s="47"/>
      <c r="K177" s="48"/>
      <c r="L177" s="48"/>
      <c r="M177" s="47"/>
      <c r="N177" s="47"/>
    </row>
    <row r="178" customFormat="false" ht="33.75" hidden="false" customHeight="true" outlineLevel="0" collapsed="false">
      <c r="B178" s="32" t="s">
        <v>340</v>
      </c>
      <c r="C178" s="30" t="s">
        <v>341</v>
      </c>
      <c r="D178" s="49" t="n">
        <v>0</v>
      </c>
      <c r="E178" s="39" t="n">
        <v>0</v>
      </c>
      <c r="F178" s="49" t="n">
        <v>0</v>
      </c>
      <c r="H178" s="47"/>
      <c r="I178" s="47"/>
      <c r="J178" s="47"/>
      <c r="K178" s="48"/>
      <c r="L178" s="48"/>
      <c r="M178" s="47"/>
      <c r="N178" s="47"/>
    </row>
    <row r="179" customFormat="false" ht="18.75" hidden="false" customHeight="true" outlineLevel="0" collapsed="false">
      <c r="B179" s="17" t="s">
        <v>342</v>
      </c>
      <c r="C179" s="18" t="s">
        <v>343</v>
      </c>
      <c r="D179" s="38" t="n">
        <f aca="false">SUM(D180,D247,D257,D250,D241,D244)</f>
        <v>4011557.9</v>
      </c>
      <c r="E179" s="24" t="n">
        <f aca="false">SUM(E180,E247,E257,E250,E241,E244)</f>
        <v>2206067.593</v>
      </c>
      <c r="F179" s="38" t="n">
        <f aca="false">SUM(E179/D179)*100</f>
        <v>54.9927895344599</v>
      </c>
      <c r="H179" s="47"/>
      <c r="I179" s="47"/>
      <c r="J179" s="47"/>
      <c r="K179" s="48"/>
      <c r="L179" s="48"/>
      <c r="M179" s="47"/>
      <c r="N179" s="47"/>
    </row>
    <row r="180" s="58" customFormat="true" ht="37.5" hidden="false" customHeight="true" outlineLevel="0" collapsed="false">
      <c r="B180" s="40" t="s">
        <v>344</v>
      </c>
      <c r="C180" s="59" t="s">
        <v>345</v>
      </c>
      <c r="D180" s="34" t="n">
        <f aca="false">SUM(D181,D188,D217,D232)</f>
        <v>4004369.9</v>
      </c>
      <c r="E180" s="34" t="n">
        <f aca="false">E181+E188+E217+E232</f>
        <v>2202184.993</v>
      </c>
      <c r="F180" s="34" t="n">
        <f aca="false">SUM(E180/D180)*100</f>
        <v>54.9945446598228</v>
      </c>
      <c r="H180" s="60"/>
      <c r="I180" s="60"/>
      <c r="J180" s="60"/>
      <c r="K180" s="61"/>
      <c r="L180" s="61"/>
      <c r="M180" s="60"/>
      <c r="N180" s="60"/>
    </row>
    <row r="181" customFormat="false" ht="20.25" hidden="false" customHeight="true" outlineLevel="0" collapsed="false">
      <c r="B181" s="17" t="s">
        <v>346</v>
      </c>
      <c r="C181" s="18" t="s">
        <v>347</v>
      </c>
      <c r="D181" s="38" t="n">
        <f aca="false">SUM(D182+D184+D186)</f>
        <v>869809.5</v>
      </c>
      <c r="E181" s="24" t="n">
        <f aca="false">SUM(E182+E184+E186)</f>
        <v>431441.1</v>
      </c>
      <c r="F181" s="38" t="n">
        <f aca="false">SUM(E181/D181)*100</f>
        <v>49.6017921165497</v>
      </c>
      <c r="H181" s="47"/>
      <c r="I181" s="47"/>
      <c r="J181" s="47"/>
      <c r="K181" s="48"/>
      <c r="L181" s="48"/>
      <c r="M181" s="47"/>
      <c r="N181" s="47"/>
    </row>
    <row r="182" customFormat="false" ht="24.75" hidden="false" customHeight="true" outlineLevel="0" collapsed="false">
      <c r="B182" s="17" t="s">
        <v>348</v>
      </c>
      <c r="C182" s="18" t="s">
        <v>349</v>
      </c>
      <c r="D182" s="62" t="n">
        <f aca="false">SUM(D183)</f>
        <v>682892</v>
      </c>
      <c r="E182" s="21" t="n">
        <f aca="false">SUM(E183)</f>
        <v>341445.9</v>
      </c>
      <c r="F182" s="62" t="n">
        <f aca="false">SUM(E182/D182)*100</f>
        <v>49.999985356396</v>
      </c>
      <c r="H182" s="47"/>
      <c r="I182" s="47"/>
      <c r="J182" s="47"/>
      <c r="K182" s="48"/>
      <c r="L182" s="48"/>
      <c r="M182" s="47"/>
      <c r="N182" s="47"/>
    </row>
    <row r="183" customFormat="false" ht="36.75" hidden="false" customHeight="true" outlineLevel="0" collapsed="false">
      <c r="B183" s="17" t="s">
        <v>350</v>
      </c>
      <c r="C183" s="18" t="s">
        <v>351</v>
      </c>
      <c r="D183" s="62" t="n">
        <v>682892</v>
      </c>
      <c r="E183" s="21" t="n">
        <v>341445.9</v>
      </c>
      <c r="F183" s="62" t="n">
        <f aca="false">SUM(E183/D183)*100</f>
        <v>49.999985356396</v>
      </c>
      <c r="H183" s="47"/>
      <c r="I183" s="47"/>
      <c r="J183" s="47"/>
      <c r="K183" s="48"/>
      <c r="L183" s="48"/>
      <c r="M183" s="47"/>
      <c r="N183" s="47"/>
    </row>
    <row r="184" customFormat="false" ht="34.5" hidden="false" customHeight="true" outlineLevel="0" collapsed="false">
      <c r="B184" s="17" t="s">
        <v>352</v>
      </c>
      <c r="C184" s="18" t="s">
        <v>353</v>
      </c>
      <c r="D184" s="62" t="n">
        <f aca="false">SUM(D185)</f>
        <v>186917.5</v>
      </c>
      <c r="E184" s="21" t="n">
        <f aca="false">SUM(E185)</f>
        <v>89995.2</v>
      </c>
      <c r="F184" s="62" t="n">
        <f aca="false">SUM(E184/D184)*100</f>
        <v>48.1470167319807</v>
      </c>
      <c r="H184" s="47"/>
      <c r="I184" s="47"/>
      <c r="J184" s="47"/>
      <c r="K184" s="47"/>
      <c r="L184" s="47"/>
      <c r="M184" s="47"/>
      <c r="N184" s="47"/>
    </row>
    <row r="185" customFormat="false" ht="35.25" hidden="false" customHeight="true" outlineLevel="0" collapsed="false">
      <c r="B185" s="17" t="s">
        <v>354</v>
      </c>
      <c r="C185" s="18" t="s">
        <v>355</v>
      </c>
      <c r="D185" s="62" t="n">
        <v>186917.5</v>
      </c>
      <c r="E185" s="21" t="n">
        <v>89995.2</v>
      </c>
      <c r="F185" s="62" t="n">
        <f aca="false">SUM(E185/D185)*100</f>
        <v>48.1470167319807</v>
      </c>
      <c r="H185" s="47"/>
      <c r="I185" s="47"/>
      <c r="J185" s="47"/>
      <c r="K185" s="47"/>
      <c r="L185" s="47"/>
      <c r="M185" s="47"/>
      <c r="N185" s="47"/>
    </row>
    <row r="186" customFormat="false" ht="35.25" hidden="true" customHeight="true" outlineLevel="0" collapsed="false">
      <c r="B186" s="17" t="s">
        <v>356</v>
      </c>
      <c r="C186" s="18" t="s">
        <v>357</v>
      </c>
      <c r="D186" s="62" t="n">
        <f aca="false">SUM(D187)</f>
        <v>0</v>
      </c>
      <c r="E186" s="21" t="n">
        <f aca="false">SUM(E187)</f>
        <v>0</v>
      </c>
      <c r="F186" s="62" t="e">
        <f aca="false">SUM(E186/D186)*100</f>
        <v>#DIV/0!</v>
      </c>
      <c r="H186" s="47"/>
      <c r="I186" s="47"/>
      <c r="J186" s="47"/>
      <c r="K186" s="47"/>
      <c r="L186" s="47"/>
      <c r="M186" s="47"/>
      <c r="N186" s="47"/>
    </row>
    <row r="187" customFormat="false" ht="3" hidden="true" customHeight="true" outlineLevel="0" collapsed="false">
      <c r="B187" s="17" t="s">
        <v>358</v>
      </c>
      <c r="C187" s="18" t="s">
        <v>359</v>
      </c>
      <c r="D187" s="62"/>
      <c r="E187" s="21"/>
      <c r="F187" s="62" t="e">
        <f aca="false">SUM(E187/D187)*100</f>
        <v>#DIV/0!</v>
      </c>
      <c r="H187" s="47"/>
      <c r="I187" s="47"/>
      <c r="J187" s="47"/>
      <c r="K187" s="47"/>
      <c r="L187" s="47"/>
      <c r="M187" s="47"/>
      <c r="N187" s="47"/>
    </row>
    <row r="188" customFormat="false" ht="42" hidden="false" customHeight="true" outlineLevel="0" collapsed="false">
      <c r="B188" s="17" t="s">
        <v>360</v>
      </c>
      <c r="C188" s="18" t="s">
        <v>361</v>
      </c>
      <c r="D188" s="19" t="n">
        <f aca="false">D189+D191+D193+D195+D197+D199+D201+D203+D205+D207+D209+D211+D213+D215</f>
        <v>552431.4</v>
      </c>
      <c r="E188" s="21" t="n">
        <f aca="false">E189+E191+E193+E195+E197+E199+E201+E203+E205+E207+E209+E211+E213+E215</f>
        <v>150639.845</v>
      </c>
      <c r="F188" s="62" t="n">
        <f aca="false">SUM(E188/D188)*100</f>
        <v>27.2685160546631</v>
      </c>
      <c r="H188" s="47"/>
      <c r="I188" s="47"/>
      <c r="J188" s="47"/>
      <c r="K188" s="47"/>
      <c r="L188" s="47"/>
      <c r="M188" s="47"/>
      <c r="N188" s="47"/>
    </row>
    <row r="189" customFormat="false" ht="50.25" hidden="false" customHeight="true" outlineLevel="0" collapsed="false">
      <c r="B189" s="63" t="s">
        <v>362</v>
      </c>
      <c r="C189" s="30" t="s">
        <v>363</v>
      </c>
      <c r="D189" s="38" t="n">
        <f aca="false">SUM(D190)</f>
        <v>73948.6</v>
      </c>
      <c r="E189" s="24" t="n">
        <f aca="false">SUM(E190)</f>
        <v>0</v>
      </c>
      <c r="F189" s="38" t="n">
        <v>0</v>
      </c>
      <c r="H189" s="47"/>
      <c r="I189" s="47"/>
      <c r="J189" s="47"/>
      <c r="K189" s="47"/>
      <c r="L189" s="47"/>
      <c r="M189" s="47"/>
      <c r="N189" s="47"/>
    </row>
    <row r="190" customFormat="false" ht="68.25" hidden="false" customHeight="true" outlineLevel="0" collapsed="false">
      <c r="B190" s="63" t="s">
        <v>364</v>
      </c>
      <c r="C190" s="30" t="s">
        <v>365</v>
      </c>
      <c r="D190" s="38" t="n">
        <v>73948.6</v>
      </c>
      <c r="E190" s="24" t="n">
        <v>0</v>
      </c>
      <c r="F190" s="38" t="n">
        <f aca="false">SUM(E190/D190)*100</f>
        <v>0</v>
      </c>
      <c r="H190" s="47"/>
      <c r="I190" s="47"/>
      <c r="J190" s="47"/>
      <c r="K190" s="47"/>
      <c r="L190" s="47"/>
      <c r="M190" s="47"/>
      <c r="N190" s="47"/>
    </row>
    <row r="191" customFormat="false" ht="76.5" hidden="false" customHeight="true" outlineLevel="0" collapsed="false">
      <c r="B191" s="63" t="s">
        <v>366</v>
      </c>
      <c r="C191" s="30" t="s">
        <v>367</v>
      </c>
      <c r="D191" s="38" t="n">
        <f aca="false">D192</f>
        <v>12919.5</v>
      </c>
      <c r="E191" s="24" t="n">
        <f aca="false">E192</f>
        <v>12919.451</v>
      </c>
      <c r="F191" s="38" t="n">
        <f aca="false">SUM(E191/D191)*100</f>
        <v>99.9996207283564</v>
      </c>
      <c r="H191" s="47"/>
      <c r="I191" s="47"/>
      <c r="J191" s="47"/>
      <c r="K191" s="47"/>
      <c r="L191" s="47"/>
      <c r="M191" s="47"/>
      <c r="N191" s="47"/>
    </row>
    <row r="192" customFormat="false" ht="86.25" hidden="false" customHeight="true" outlineLevel="0" collapsed="false">
      <c r="B192" s="63" t="s">
        <v>368</v>
      </c>
      <c r="C192" s="30" t="s">
        <v>369</v>
      </c>
      <c r="D192" s="38" t="n">
        <v>12919.5</v>
      </c>
      <c r="E192" s="24" t="n">
        <v>12919.451</v>
      </c>
      <c r="F192" s="38" t="n">
        <f aca="false">SUM(E192/D192)*100</f>
        <v>99.9996207283564</v>
      </c>
      <c r="H192" s="47"/>
      <c r="I192" s="47"/>
      <c r="J192" s="47"/>
      <c r="K192" s="47"/>
      <c r="L192" s="47"/>
      <c r="M192" s="47"/>
      <c r="N192" s="47"/>
    </row>
    <row r="193" customFormat="false" ht="57.75" hidden="false" customHeight="true" outlineLevel="0" collapsed="false">
      <c r="B193" s="64" t="s">
        <v>370</v>
      </c>
      <c r="C193" s="65" t="s">
        <v>371</v>
      </c>
      <c r="D193" s="38" t="n">
        <f aca="false">SUM(D194)</f>
        <v>4559</v>
      </c>
      <c r="E193" s="24" t="n">
        <f aca="false">SUM(E194)</f>
        <v>0</v>
      </c>
      <c r="F193" s="38" t="n">
        <f aca="false">SUM(E193/D193)*100</f>
        <v>0</v>
      </c>
      <c r="H193" s="47"/>
      <c r="I193" s="47"/>
      <c r="J193" s="47"/>
      <c r="K193" s="47"/>
      <c r="L193" s="47"/>
      <c r="M193" s="47"/>
    </row>
    <row r="194" customFormat="false" ht="51.75" hidden="false" customHeight="true" outlineLevel="0" collapsed="false">
      <c r="B194" s="64" t="s">
        <v>372</v>
      </c>
      <c r="C194" s="65" t="s">
        <v>373</v>
      </c>
      <c r="D194" s="38" t="n">
        <v>4559</v>
      </c>
      <c r="E194" s="24" t="n">
        <v>0</v>
      </c>
      <c r="F194" s="38" t="n">
        <f aca="false">SUM(E194/D194)*100</f>
        <v>0</v>
      </c>
      <c r="H194" s="47"/>
      <c r="I194" s="47"/>
      <c r="J194" s="47"/>
      <c r="K194" s="47"/>
      <c r="L194" s="47"/>
      <c r="M194" s="47"/>
    </row>
    <row r="195" customFormat="false" ht="75" hidden="false" customHeight="true" outlineLevel="0" collapsed="false">
      <c r="B195" s="64" t="s">
        <v>374</v>
      </c>
      <c r="C195" s="65" t="s">
        <v>375</v>
      </c>
      <c r="D195" s="42" t="n">
        <f aca="false">D196</f>
        <v>66171.5</v>
      </c>
      <c r="E195" s="34" t="n">
        <f aca="false">E196</f>
        <v>46548.192</v>
      </c>
      <c r="F195" s="38" t="n">
        <f aca="false">SUM(E195/D195)*100</f>
        <v>70.3447738074549</v>
      </c>
      <c r="H195" s="47"/>
      <c r="I195" s="47"/>
      <c r="J195" s="47"/>
      <c r="K195" s="47"/>
      <c r="L195" s="47"/>
      <c r="M195" s="47"/>
    </row>
    <row r="196" customFormat="false" ht="78.75" hidden="false" customHeight="true" outlineLevel="0" collapsed="false">
      <c r="B196" s="64" t="s">
        <v>376</v>
      </c>
      <c r="C196" s="65" t="s">
        <v>377</v>
      </c>
      <c r="D196" s="42" t="n">
        <v>66171.5</v>
      </c>
      <c r="E196" s="34" t="n">
        <v>46548.192</v>
      </c>
      <c r="F196" s="38" t="n">
        <f aca="false">SUM(E196/D196)*100</f>
        <v>70.3447738074549</v>
      </c>
      <c r="H196" s="47"/>
      <c r="I196" s="47"/>
      <c r="J196" s="47"/>
      <c r="K196" s="47"/>
      <c r="L196" s="47"/>
      <c r="M196" s="47"/>
    </row>
    <row r="197" customFormat="false" ht="52.5" hidden="false" customHeight="true" outlineLevel="0" collapsed="false">
      <c r="B197" s="64" t="s">
        <v>378</v>
      </c>
      <c r="C197" s="30" t="s">
        <v>379</v>
      </c>
      <c r="D197" s="42" t="n">
        <f aca="false">SUM(D198)</f>
        <v>6458.1</v>
      </c>
      <c r="E197" s="34" t="n">
        <f aca="false">SUM(E198)</f>
        <v>0</v>
      </c>
      <c r="F197" s="38" t="n">
        <f aca="false">SUM(E197/D197)*100</f>
        <v>0</v>
      </c>
      <c r="H197" s="47"/>
      <c r="I197" s="47"/>
      <c r="J197" s="47"/>
      <c r="K197" s="47"/>
      <c r="L197" s="47"/>
      <c r="M197" s="47"/>
    </row>
    <row r="198" customFormat="false" ht="38.25" hidden="false" customHeight="true" outlineLevel="0" collapsed="false">
      <c r="B198" s="64" t="s">
        <v>380</v>
      </c>
      <c r="C198" s="30" t="s">
        <v>381</v>
      </c>
      <c r="D198" s="42" t="n">
        <v>6458.1</v>
      </c>
      <c r="E198" s="34" t="n">
        <v>0</v>
      </c>
      <c r="F198" s="38" t="n">
        <f aca="false">SUM(E198/D198)*100</f>
        <v>0</v>
      </c>
      <c r="H198" s="47"/>
      <c r="I198" s="47"/>
      <c r="J198" s="47"/>
      <c r="K198" s="47"/>
      <c r="L198" s="47"/>
      <c r="M198" s="47"/>
    </row>
    <row r="199" customFormat="false" ht="47.25" hidden="false" customHeight="true" outlineLevel="0" collapsed="false">
      <c r="B199" s="66" t="s">
        <v>382</v>
      </c>
      <c r="C199" s="67" t="s">
        <v>383</v>
      </c>
      <c r="D199" s="42" t="n">
        <f aca="false">SUM(D200)</f>
        <v>1750.3</v>
      </c>
      <c r="E199" s="34" t="n">
        <f aca="false">SUM(E200)</f>
        <v>1103.052</v>
      </c>
      <c r="F199" s="38" t="n">
        <f aca="false">SUM(E199/D199)*100</f>
        <v>63.020739301834</v>
      </c>
      <c r="H199" s="47"/>
      <c r="I199" s="47"/>
      <c r="J199" s="47"/>
      <c r="K199" s="47"/>
      <c r="L199" s="47"/>
      <c r="M199" s="47"/>
    </row>
    <row r="200" customFormat="false" ht="68.25" hidden="false" customHeight="true" outlineLevel="0" collapsed="false">
      <c r="B200" s="66" t="s">
        <v>384</v>
      </c>
      <c r="C200" s="67" t="s">
        <v>385</v>
      </c>
      <c r="D200" s="42" t="n">
        <v>1750.3</v>
      </c>
      <c r="E200" s="34" t="n">
        <v>1103.052</v>
      </c>
      <c r="F200" s="38" t="n">
        <f aca="false">SUM(E200/D200)*100</f>
        <v>63.020739301834</v>
      </c>
      <c r="H200" s="47"/>
      <c r="I200" s="47"/>
      <c r="J200" s="47"/>
      <c r="K200" s="47"/>
      <c r="L200" s="47"/>
      <c r="M200" s="47"/>
    </row>
    <row r="201" customFormat="false" ht="52.5" hidden="false" customHeight="true" outlineLevel="0" collapsed="false">
      <c r="B201" s="68" t="s">
        <v>386</v>
      </c>
      <c r="C201" s="30" t="s">
        <v>387</v>
      </c>
      <c r="D201" s="42" t="n">
        <f aca="false">SUM(D202)</f>
        <v>47444</v>
      </c>
      <c r="E201" s="34" t="n">
        <f aca="false">SUM(E202)</f>
        <v>21126.69</v>
      </c>
      <c r="F201" s="38" t="n">
        <f aca="false">SUM(E201/D201)*100</f>
        <v>44.5297403254363</v>
      </c>
      <c r="H201" s="47"/>
      <c r="I201" s="47"/>
      <c r="J201" s="47"/>
      <c r="K201" s="47"/>
      <c r="L201" s="47"/>
      <c r="M201" s="47"/>
    </row>
    <row r="202" customFormat="false" ht="66" hidden="false" customHeight="true" outlineLevel="0" collapsed="false">
      <c r="B202" s="68" t="s">
        <v>388</v>
      </c>
      <c r="C202" s="30" t="s">
        <v>389</v>
      </c>
      <c r="D202" s="42" t="n">
        <v>47444</v>
      </c>
      <c r="E202" s="34" t="n">
        <v>21126.69</v>
      </c>
      <c r="F202" s="38" t="n">
        <f aca="false">SUM(E202/D202)*100</f>
        <v>44.5297403254363</v>
      </c>
      <c r="H202" s="47"/>
      <c r="I202" s="47"/>
      <c r="J202" s="47"/>
      <c r="K202" s="47"/>
      <c r="L202" s="47"/>
      <c r="M202" s="47"/>
    </row>
    <row r="203" customFormat="false" ht="60" hidden="false" customHeight="true" outlineLevel="0" collapsed="false">
      <c r="B203" s="45" t="s">
        <v>390</v>
      </c>
      <c r="C203" s="30" t="s">
        <v>391</v>
      </c>
      <c r="D203" s="42" t="n">
        <f aca="false">SUM(D204)</f>
        <v>632.8</v>
      </c>
      <c r="E203" s="34" t="n">
        <f aca="false">SUM(E204)</f>
        <v>0</v>
      </c>
      <c r="F203" s="38" t="n">
        <f aca="false">SUM(E203/D203)*100</f>
        <v>0</v>
      </c>
      <c r="H203" s="47"/>
      <c r="I203" s="47"/>
      <c r="J203" s="47"/>
      <c r="K203" s="47"/>
      <c r="L203" s="47"/>
      <c r="M203" s="47"/>
    </row>
    <row r="204" customFormat="false" ht="47.25" hidden="false" customHeight="false" outlineLevel="0" collapsed="false">
      <c r="B204" s="45" t="s">
        <v>392</v>
      </c>
      <c r="C204" s="30" t="s">
        <v>393</v>
      </c>
      <c r="D204" s="34" t="n">
        <v>632.8</v>
      </c>
      <c r="E204" s="34" t="n">
        <v>0</v>
      </c>
      <c r="F204" s="24" t="n">
        <f aca="false">SUM(E204/D204)*100</f>
        <v>0</v>
      </c>
      <c r="H204" s="47"/>
      <c r="I204" s="47"/>
      <c r="J204" s="47"/>
      <c r="K204" s="47"/>
      <c r="L204" s="47"/>
      <c r="M204" s="47"/>
    </row>
    <row r="205" customFormat="false" ht="43.5" hidden="false" customHeight="true" outlineLevel="0" collapsed="false">
      <c r="B205" s="17" t="s">
        <v>394</v>
      </c>
      <c r="C205" s="30" t="s">
        <v>395</v>
      </c>
      <c r="D205" s="42" t="n">
        <f aca="false">SUM(D206)</f>
        <v>1414.5</v>
      </c>
      <c r="E205" s="34" t="n">
        <f aca="false">SUM(E206)</f>
        <v>1414.389</v>
      </c>
      <c r="F205" s="24" t="n">
        <f aca="false">SUM(E205/D205)*100</f>
        <v>99.9921527041357</v>
      </c>
      <c r="H205" s="47"/>
      <c r="I205" s="47"/>
      <c r="J205" s="47"/>
      <c r="K205" s="47"/>
      <c r="L205" s="47"/>
      <c r="M205" s="47"/>
    </row>
    <row r="206" customFormat="false" ht="43.5" hidden="false" customHeight="true" outlineLevel="0" collapsed="false">
      <c r="B206" s="17" t="s">
        <v>396</v>
      </c>
      <c r="C206" s="30" t="s">
        <v>397</v>
      </c>
      <c r="D206" s="34" t="n">
        <v>1414.5</v>
      </c>
      <c r="E206" s="34" t="n">
        <v>1414.389</v>
      </c>
      <c r="F206" s="24" t="n">
        <f aca="false">SUM(E206/D206)*100</f>
        <v>99.9921527041357</v>
      </c>
      <c r="H206" s="47"/>
      <c r="I206" s="47"/>
      <c r="J206" s="47"/>
      <c r="K206" s="47"/>
      <c r="L206" s="47"/>
      <c r="M206" s="47"/>
    </row>
    <row r="207" customFormat="false" ht="22.5" hidden="false" customHeight="true" outlineLevel="0" collapsed="false">
      <c r="B207" s="46" t="s">
        <v>398</v>
      </c>
      <c r="C207" s="18" t="s">
        <v>399</v>
      </c>
      <c r="D207" s="19" t="n">
        <f aca="false">SUM(D208)</f>
        <v>177.7</v>
      </c>
      <c r="E207" s="20" t="n">
        <f aca="false">SUM(E208)</f>
        <v>177.7</v>
      </c>
      <c r="F207" s="21" t="n">
        <f aca="false">SUM(E207/D207)*100</f>
        <v>100</v>
      </c>
      <c r="H207" s="47"/>
      <c r="I207" s="47"/>
      <c r="J207" s="47"/>
      <c r="K207" s="47"/>
      <c r="L207" s="47"/>
      <c r="M207" s="47"/>
    </row>
    <row r="208" customFormat="false" ht="26.25" hidden="false" customHeight="true" outlineLevel="0" collapsed="false">
      <c r="B208" s="17" t="s">
        <v>400</v>
      </c>
      <c r="C208" s="18" t="s">
        <v>401</v>
      </c>
      <c r="D208" s="20" t="n">
        <v>177.7</v>
      </c>
      <c r="E208" s="20" t="n">
        <v>177.7</v>
      </c>
      <c r="F208" s="21" t="n">
        <f aca="false">SUM(E208/D208)*100</f>
        <v>100</v>
      </c>
      <c r="H208" s="47"/>
      <c r="I208" s="47"/>
      <c r="J208" s="47"/>
      <c r="K208" s="47"/>
      <c r="L208" s="47"/>
      <c r="M208" s="47"/>
    </row>
    <row r="209" customFormat="false" ht="55.5" hidden="false" customHeight="true" outlineLevel="0" collapsed="false">
      <c r="B209" s="17" t="s">
        <v>402</v>
      </c>
      <c r="C209" s="30" t="s">
        <v>403</v>
      </c>
      <c r="D209" s="42" t="n">
        <f aca="false">SUM(D210)</f>
        <v>13722.1</v>
      </c>
      <c r="E209" s="34" t="n">
        <f aca="false">SUM(E210)</f>
        <v>0</v>
      </c>
      <c r="F209" s="24" t="n">
        <f aca="false">SUM(E209/D209)*100</f>
        <v>0</v>
      </c>
      <c r="H209" s="47"/>
      <c r="I209" s="47"/>
      <c r="J209" s="47"/>
      <c r="K209" s="47"/>
      <c r="L209" s="47"/>
      <c r="M209" s="47"/>
    </row>
    <row r="210" customFormat="false" ht="52.5" hidden="false" customHeight="true" outlineLevel="0" collapsed="false">
      <c r="B210" s="17" t="s">
        <v>404</v>
      </c>
      <c r="C210" s="30" t="s">
        <v>405</v>
      </c>
      <c r="D210" s="34" t="n">
        <v>13722.1</v>
      </c>
      <c r="E210" s="34" t="n">
        <v>0</v>
      </c>
      <c r="F210" s="24" t="n">
        <f aca="false">SUM(E210/D210)*100</f>
        <v>0</v>
      </c>
      <c r="H210" s="47"/>
      <c r="I210" s="47"/>
      <c r="J210" s="47"/>
      <c r="K210" s="47"/>
      <c r="L210" s="47"/>
      <c r="M210" s="47"/>
    </row>
    <row r="211" customFormat="false" ht="31.5" hidden="false" customHeight="false" outlineLevel="0" collapsed="false">
      <c r="B211" s="69" t="s">
        <v>406</v>
      </c>
      <c r="C211" s="69" t="s">
        <v>407</v>
      </c>
      <c r="D211" s="42" t="n">
        <f aca="false">SUM(D212)</f>
        <v>15897.4</v>
      </c>
      <c r="E211" s="34" t="n">
        <f aca="false">SUM(E212)</f>
        <v>1963.84</v>
      </c>
      <c r="F211" s="24" t="n">
        <f aca="false">SUM(E211/D211)*100</f>
        <v>12.3532149911306</v>
      </c>
      <c r="H211" s="47"/>
      <c r="I211" s="47"/>
      <c r="J211" s="47"/>
      <c r="K211" s="47"/>
      <c r="L211" s="47"/>
      <c r="M211" s="47"/>
    </row>
    <row r="212" customFormat="false" ht="31.5" hidden="false" customHeight="false" outlineLevel="0" collapsed="false">
      <c r="B212" s="69" t="s">
        <v>408</v>
      </c>
      <c r="C212" s="69" t="s">
        <v>409</v>
      </c>
      <c r="D212" s="34" t="n">
        <v>15897.4</v>
      </c>
      <c r="E212" s="34" t="n">
        <v>1963.84</v>
      </c>
      <c r="F212" s="24" t="n">
        <f aca="false">SUM(E212/D212)*100</f>
        <v>12.3532149911306</v>
      </c>
      <c r="H212" s="47"/>
      <c r="I212" s="47"/>
      <c r="J212" s="47"/>
      <c r="K212" s="47"/>
      <c r="L212" s="47"/>
      <c r="M212" s="47"/>
    </row>
    <row r="213" customFormat="false" ht="31.5" hidden="false" customHeight="false" outlineLevel="0" collapsed="false">
      <c r="B213" s="69" t="s">
        <v>410</v>
      </c>
      <c r="C213" s="70" t="s">
        <v>411</v>
      </c>
      <c r="D213" s="42" t="n">
        <f aca="false">SUM(D214)</f>
        <v>72383.8</v>
      </c>
      <c r="E213" s="34" t="n">
        <f aca="false">SUM(E214)</f>
        <v>4193.951</v>
      </c>
      <c r="F213" s="24" t="n">
        <f aca="false">SUM(E213/D213)*100</f>
        <v>5.79404645790909</v>
      </c>
      <c r="H213" s="47"/>
      <c r="I213" s="47"/>
      <c r="J213" s="47"/>
      <c r="K213" s="47"/>
      <c r="L213" s="47"/>
      <c r="M213" s="47"/>
    </row>
    <row r="214" customFormat="false" ht="31.5" hidden="false" customHeight="false" outlineLevel="0" collapsed="false">
      <c r="B214" s="69" t="s">
        <v>412</v>
      </c>
      <c r="C214" s="70" t="s">
        <v>413</v>
      </c>
      <c r="D214" s="34" t="n">
        <v>72383.8</v>
      </c>
      <c r="E214" s="34" t="n">
        <v>4193.951</v>
      </c>
      <c r="F214" s="24" t="n">
        <f aca="false">SUM(E214/D214)*100</f>
        <v>5.79404645790909</v>
      </c>
      <c r="H214" s="47"/>
      <c r="I214" s="47"/>
      <c r="J214" s="47"/>
      <c r="K214" s="47"/>
      <c r="L214" s="47"/>
      <c r="M214" s="47"/>
    </row>
    <row r="215" customFormat="false" ht="18.75" hidden="false" customHeight="true" outlineLevel="0" collapsed="false">
      <c r="B215" s="71" t="s">
        <v>414</v>
      </c>
      <c r="C215" s="72" t="s">
        <v>415</v>
      </c>
      <c r="D215" s="19" t="n">
        <f aca="false">SUM(D216)</f>
        <v>234952.1</v>
      </c>
      <c r="E215" s="20" t="n">
        <f aca="false">SUM(E216)</f>
        <v>61192.58</v>
      </c>
      <c r="F215" s="21" t="n">
        <f aca="false">SUM(E215/D215)*100</f>
        <v>26.0447044312436</v>
      </c>
      <c r="H215" s="47"/>
      <c r="I215" s="47"/>
      <c r="J215" s="47"/>
      <c r="K215" s="47"/>
      <c r="L215" s="47"/>
      <c r="M215" s="47"/>
    </row>
    <row r="216" customFormat="false" ht="19.5" hidden="false" customHeight="true" outlineLevel="0" collapsed="false">
      <c r="B216" s="17" t="s">
        <v>416</v>
      </c>
      <c r="C216" s="18" t="s">
        <v>417</v>
      </c>
      <c r="D216" s="20" t="n">
        <v>234952.1</v>
      </c>
      <c r="E216" s="20" t="n">
        <v>61192.58</v>
      </c>
      <c r="F216" s="21" t="n">
        <f aca="false">SUM(E216/D216)*100</f>
        <v>26.0447044312436</v>
      </c>
      <c r="H216" s="47"/>
      <c r="I216" s="47"/>
      <c r="J216" s="47"/>
      <c r="K216" s="47"/>
      <c r="L216" s="47"/>
      <c r="M216" s="47"/>
    </row>
    <row r="217" customFormat="false" ht="21.75" hidden="false" customHeight="true" outlineLevel="0" collapsed="false">
      <c r="B217" s="17" t="s">
        <v>418</v>
      </c>
      <c r="C217" s="18" t="s">
        <v>419</v>
      </c>
      <c r="D217" s="34" t="n">
        <f aca="false">SUM(D218,D220,D222,D224,D226,D228,D230)</f>
        <v>2347934.8</v>
      </c>
      <c r="E217" s="34" t="n">
        <f aca="false">SUM(E218,E220,E222,E224,E226,E228,E230)</f>
        <v>1399765.988</v>
      </c>
      <c r="F217" s="24" t="n">
        <f aca="false">SUM(E217/D217)*100</f>
        <v>59.6169019684874</v>
      </c>
      <c r="H217" s="47"/>
      <c r="I217" s="47"/>
      <c r="J217" s="47"/>
      <c r="K217" s="47"/>
      <c r="L217" s="47"/>
      <c r="M217" s="47"/>
    </row>
    <row r="218" customFormat="false" ht="34.5" hidden="false" customHeight="true" outlineLevel="0" collapsed="false">
      <c r="B218" s="17" t="s">
        <v>420</v>
      </c>
      <c r="C218" s="36" t="s">
        <v>421</v>
      </c>
      <c r="D218" s="34" t="n">
        <f aca="false">SUM(D219)</f>
        <v>2297894.5</v>
      </c>
      <c r="E218" s="34" t="n">
        <f aca="false">SUM(E219)</f>
        <v>1376985.608</v>
      </c>
      <c r="F218" s="24" t="n">
        <f aca="false">SUM(E218/D218)*100</f>
        <v>59.9237958052469</v>
      </c>
      <c r="H218" s="47"/>
      <c r="I218" s="47"/>
      <c r="J218" s="47"/>
      <c r="K218" s="47"/>
      <c r="L218" s="47"/>
      <c r="M218" s="47"/>
    </row>
    <row r="219" customFormat="false" ht="40.5" hidden="false" customHeight="true" outlineLevel="0" collapsed="false">
      <c r="B219" s="17" t="s">
        <v>422</v>
      </c>
      <c r="C219" s="36" t="s">
        <v>423</v>
      </c>
      <c r="D219" s="34" t="n">
        <v>2297894.5</v>
      </c>
      <c r="E219" s="34" t="n">
        <v>1376985.608</v>
      </c>
      <c r="F219" s="24" t="n">
        <f aca="false">SUM(E219/D219)*100</f>
        <v>59.9237958052469</v>
      </c>
      <c r="H219" s="47"/>
      <c r="I219" s="47"/>
      <c r="J219" s="47"/>
      <c r="K219" s="47"/>
      <c r="L219" s="47"/>
      <c r="M219" s="47"/>
    </row>
    <row r="220" customFormat="false" ht="69.75" hidden="false" customHeight="true" outlineLevel="0" collapsed="false">
      <c r="B220" s="17" t="s">
        <v>424</v>
      </c>
      <c r="C220" s="30" t="s">
        <v>425</v>
      </c>
      <c r="D220" s="34" t="n">
        <f aca="false">SUM(D221)</f>
        <v>33153</v>
      </c>
      <c r="E220" s="34" t="n">
        <f aca="false">SUM(E221)</f>
        <v>18799.97</v>
      </c>
      <c r="F220" s="24" t="n">
        <f aca="false">SUM(E220/D220)*100</f>
        <v>56.7066932102676</v>
      </c>
      <c r="H220" s="47"/>
      <c r="I220" s="47"/>
      <c r="J220" s="47"/>
      <c r="K220" s="47"/>
      <c r="L220" s="47"/>
      <c r="M220" s="47"/>
    </row>
    <row r="221" customFormat="false" ht="74.25" hidden="false" customHeight="true" outlineLevel="0" collapsed="false">
      <c r="B221" s="17" t="s">
        <v>426</v>
      </c>
      <c r="C221" s="30" t="s">
        <v>427</v>
      </c>
      <c r="D221" s="34" t="n">
        <v>33153</v>
      </c>
      <c r="E221" s="34" t="n">
        <v>18799.97</v>
      </c>
      <c r="F221" s="24" t="n">
        <f aca="false">SUM(E221/D221)*100</f>
        <v>56.7066932102676</v>
      </c>
      <c r="H221" s="47"/>
      <c r="I221" s="47"/>
      <c r="J221" s="47"/>
      <c r="K221" s="47"/>
      <c r="L221" s="47"/>
      <c r="M221" s="47"/>
    </row>
    <row r="222" customFormat="false" ht="0.75" hidden="true" customHeight="true" outlineLevel="0" collapsed="false">
      <c r="B222" s="17" t="s">
        <v>428</v>
      </c>
      <c r="C222" s="30" t="s">
        <v>429</v>
      </c>
      <c r="D222" s="34" t="n">
        <f aca="false">SUM(D223)</f>
        <v>0</v>
      </c>
      <c r="E222" s="34" t="n">
        <f aca="false">SUM(E223)</f>
        <v>0</v>
      </c>
      <c r="F222" s="24" t="n">
        <v>0</v>
      </c>
      <c r="H222" s="47"/>
      <c r="I222" s="47"/>
      <c r="J222" s="47"/>
      <c r="K222" s="47"/>
      <c r="L222" s="47"/>
      <c r="M222" s="47"/>
    </row>
    <row r="223" customFormat="false" ht="67.5" hidden="true" customHeight="true" outlineLevel="0" collapsed="false">
      <c r="B223" s="17" t="s">
        <v>430</v>
      </c>
      <c r="C223" s="30" t="s">
        <v>431</v>
      </c>
      <c r="D223" s="34" t="n">
        <v>0</v>
      </c>
      <c r="E223" s="34" t="n">
        <v>0</v>
      </c>
      <c r="F223" s="24" t="n">
        <v>0</v>
      </c>
      <c r="H223" s="47"/>
      <c r="I223" s="47"/>
      <c r="J223" s="47"/>
      <c r="K223" s="47"/>
      <c r="L223" s="47"/>
      <c r="M223" s="47"/>
    </row>
    <row r="224" customFormat="false" ht="64.5" hidden="false" customHeight="true" outlineLevel="0" collapsed="false">
      <c r="B224" s="17" t="s">
        <v>432</v>
      </c>
      <c r="C224" s="30" t="s">
        <v>433</v>
      </c>
      <c r="D224" s="34" t="n">
        <f aca="false">SUM(D225)</f>
        <v>5.2</v>
      </c>
      <c r="E224" s="34" t="n">
        <f aca="false">SUM(E225)</f>
        <v>5.2</v>
      </c>
      <c r="F224" s="24" t="n">
        <f aca="false">SUM(E224/D224)*100</f>
        <v>100</v>
      </c>
      <c r="H224" s="47"/>
      <c r="I224" s="47"/>
      <c r="J224" s="47"/>
      <c r="K224" s="47"/>
      <c r="L224" s="47"/>
      <c r="M224" s="47"/>
    </row>
    <row r="225" customFormat="false" ht="47.25" hidden="false" customHeight="false" outlineLevel="0" collapsed="false">
      <c r="B225" s="17" t="s">
        <v>434</v>
      </c>
      <c r="C225" s="30" t="s">
        <v>435</v>
      </c>
      <c r="D225" s="34" t="n">
        <v>5.2</v>
      </c>
      <c r="E225" s="34" t="n">
        <v>5.2</v>
      </c>
      <c r="F225" s="24" t="n">
        <f aca="false">SUM(E225/D225)*100</f>
        <v>100</v>
      </c>
      <c r="H225" s="47"/>
      <c r="I225" s="47"/>
      <c r="J225" s="47"/>
      <c r="K225" s="47"/>
      <c r="L225" s="47"/>
      <c r="M225" s="47"/>
    </row>
    <row r="226" customFormat="false" ht="47.25" hidden="false" customHeight="false" outlineLevel="0" collapsed="false">
      <c r="B226" s="17" t="s">
        <v>436</v>
      </c>
      <c r="C226" s="30" t="s">
        <v>437</v>
      </c>
      <c r="D226" s="34" t="n">
        <f aca="false">SUM(D227)</f>
        <v>5943</v>
      </c>
      <c r="E226" s="34" t="n">
        <f aca="false">SUM(E227)</f>
        <v>0</v>
      </c>
      <c r="F226" s="24" t="n">
        <f aca="false">SUM(E226/D226)*100</f>
        <v>0</v>
      </c>
      <c r="H226" s="47"/>
      <c r="I226" s="47"/>
      <c r="J226" s="47"/>
      <c r="K226" s="47"/>
      <c r="L226" s="47"/>
      <c r="M226" s="47"/>
    </row>
    <row r="227" customFormat="false" ht="47.25" hidden="false" customHeight="false" outlineLevel="0" collapsed="false">
      <c r="B227" s="17" t="s">
        <v>438</v>
      </c>
      <c r="C227" s="30" t="s">
        <v>439</v>
      </c>
      <c r="D227" s="34" t="n">
        <v>5943</v>
      </c>
      <c r="E227" s="34" t="n">
        <v>0</v>
      </c>
      <c r="F227" s="24" t="n">
        <f aca="false">SUM(E227/D227)*100</f>
        <v>0</v>
      </c>
      <c r="H227" s="47"/>
      <c r="I227" s="47"/>
      <c r="J227" s="47"/>
      <c r="K227" s="47"/>
      <c r="L227" s="47"/>
      <c r="M227" s="47"/>
    </row>
    <row r="228" customFormat="false" ht="69.75" hidden="false" customHeight="true" outlineLevel="0" collapsed="false">
      <c r="B228" s="73" t="s">
        <v>440</v>
      </c>
      <c r="C228" s="30" t="s">
        <v>441</v>
      </c>
      <c r="D228" s="34" t="n">
        <f aca="false">SUM(D229)</f>
        <v>2046.6</v>
      </c>
      <c r="E228" s="34" t="n">
        <f aca="false">SUM(E229)</f>
        <v>0</v>
      </c>
      <c r="F228" s="24" t="n">
        <f aca="false">SUM(E228/D228)*100</f>
        <v>0</v>
      </c>
      <c r="H228" s="47"/>
      <c r="I228" s="47"/>
      <c r="J228" s="47"/>
      <c r="K228" s="47"/>
      <c r="L228" s="47"/>
      <c r="M228" s="47"/>
    </row>
    <row r="229" customFormat="false" ht="70.5" hidden="false" customHeight="true" outlineLevel="0" collapsed="false">
      <c r="B229" s="74" t="s">
        <v>442</v>
      </c>
      <c r="C229" s="30" t="s">
        <v>443</v>
      </c>
      <c r="D229" s="34" t="n">
        <v>2046.6</v>
      </c>
      <c r="E229" s="34" t="n">
        <v>0</v>
      </c>
      <c r="F229" s="24" t="n">
        <f aca="false">SUM(E229/D229)*100</f>
        <v>0</v>
      </c>
      <c r="H229" s="47"/>
      <c r="I229" s="47"/>
      <c r="J229" s="47"/>
      <c r="K229" s="47"/>
      <c r="L229" s="47"/>
      <c r="M229" s="47"/>
    </row>
    <row r="230" customFormat="false" ht="42.75" hidden="false" customHeight="true" outlineLevel="0" collapsed="false">
      <c r="B230" s="17" t="s">
        <v>444</v>
      </c>
      <c r="C230" s="30" t="s">
        <v>445</v>
      </c>
      <c r="D230" s="34" t="n">
        <f aca="false">SUM(D231)</f>
        <v>8892.5</v>
      </c>
      <c r="E230" s="34" t="n">
        <f aca="false">SUM(E231)</f>
        <v>3975.21</v>
      </c>
      <c r="F230" s="24" t="n">
        <f aca="false">SUM(E230/D230)*100</f>
        <v>44.7029519257802</v>
      </c>
    </row>
    <row r="231" customFormat="false" ht="43.5" hidden="false" customHeight="true" outlineLevel="0" collapsed="false">
      <c r="B231" s="35" t="s">
        <v>446</v>
      </c>
      <c r="C231" s="30" t="s">
        <v>447</v>
      </c>
      <c r="D231" s="34" t="n">
        <v>8892.5</v>
      </c>
      <c r="E231" s="34" t="n">
        <v>3975.21</v>
      </c>
      <c r="F231" s="24" t="n">
        <f aca="false">SUM(E231/D231)*100</f>
        <v>44.7029519257802</v>
      </c>
    </row>
    <row r="232" customFormat="false" ht="22.5" hidden="false" customHeight="true" outlineLevel="0" collapsed="false">
      <c r="B232" s="17" t="s">
        <v>448</v>
      </c>
      <c r="C232" s="30" t="s">
        <v>449</v>
      </c>
      <c r="D232" s="34" t="n">
        <f aca="false">SUM(D233+D235+D237+D239)</f>
        <v>234194.2</v>
      </c>
      <c r="E232" s="34" t="n">
        <f aca="false">SUM(E233+E235+E237+E239)</f>
        <v>220338.06</v>
      </c>
      <c r="F232" s="24" t="n">
        <f aca="false">SUM(E232/D232)*100</f>
        <v>94.0834828531193</v>
      </c>
    </row>
    <row r="233" customFormat="false" ht="57.75" hidden="false" customHeight="true" outlineLevel="0" collapsed="false">
      <c r="B233" s="45" t="s">
        <v>450</v>
      </c>
      <c r="C233" s="30" t="s">
        <v>451</v>
      </c>
      <c r="D233" s="34" t="n">
        <f aca="false">SUM(D234)</f>
        <v>45622.1</v>
      </c>
      <c r="E233" s="34" t="n">
        <f aca="false">SUM(E234)</f>
        <v>43583.43</v>
      </c>
      <c r="F233" s="24" t="n">
        <f aca="false">SUM(E233/D233)*100</f>
        <v>95.5313981601022</v>
      </c>
    </row>
    <row r="234" customFormat="false" ht="47.25" hidden="false" customHeight="false" outlineLevel="0" collapsed="false">
      <c r="B234" s="45" t="s">
        <v>452</v>
      </c>
      <c r="C234" s="30" t="s">
        <v>453</v>
      </c>
      <c r="D234" s="34" t="n">
        <v>45622.1</v>
      </c>
      <c r="E234" s="34" t="n">
        <v>43583.43</v>
      </c>
      <c r="F234" s="24" t="n">
        <f aca="false">SUM(E234/D234)*100</f>
        <v>95.5313981601022</v>
      </c>
    </row>
    <row r="235" customFormat="false" ht="0.75" hidden="false" customHeight="true" outlineLevel="0" collapsed="false">
      <c r="B235" s="45" t="s">
        <v>454</v>
      </c>
      <c r="C235" s="30" t="s">
        <v>455</v>
      </c>
      <c r="D235" s="34" t="n">
        <f aca="false">SUM(D236)</f>
        <v>0</v>
      </c>
      <c r="E235" s="34" t="n">
        <f aca="false">SUM(E236)</f>
        <v>0</v>
      </c>
      <c r="F235" s="24" t="n">
        <v>0</v>
      </c>
    </row>
    <row r="236" customFormat="false" ht="63" hidden="true" customHeight="false" outlineLevel="0" collapsed="false">
      <c r="B236" s="57" t="s">
        <v>456</v>
      </c>
      <c r="C236" s="30" t="s">
        <v>457</v>
      </c>
      <c r="D236" s="34" t="n">
        <v>0</v>
      </c>
      <c r="E236" s="34" t="n">
        <v>0</v>
      </c>
      <c r="F236" s="24" t="n">
        <v>0</v>
      </c>
    </row>
    <row r="237" customFormat="false" ht="31.5" hidden="true" customHeight="false" outlineLevel="0" collapsed="false">
      <c r="B237" s="45" t="s">
        <v>458</v>
      </c>
      <c r="C237" s="30" t="s">
        <v>459</v>
      </c>
      <c r="D237" s="34" t="n">
        <f aca="false">SUM(D238)</f>
        <v>0</v>
      </c>
      <c r="E237" s="34" t="n">
        <f aca="false">SUM(E238)</f>
        <v>0</v>
      </c>
      <c r="F237" s="24" t="n">
        <v>0</v>
      </c>
    </row>
    <row r="238" customFormat="false" ht="37.5" hidden="true" customHeight="true" outlineLevel="0" collapsed="false">
      <c r="B238" s="45" t="s">
        <v>460</v>
      </c>
      <c r="C238" s="30" t="s">
        <v>461</v>
      </c>
      <c r="D238" s="34" t="n">
        <v>0</v>
      </c>
      <c r="E238" s="34" t="n">
        <v>0</v>
      </c>
      <c r="F238" s="24" t="n">
        <v>0</v>
      </c>
    </row>
    <row r="239" customFormat="false" ht="15.75" hidden="false" customHeight="false" outlineLevel="0" collapsed="false">
      <c r="B239" s="17" t="s">
        <v>462</v>
      </c>
      <c r="C239" s="30" t="s">
        <v>463</v>
      </c>
      <c r="D239" s="34" t="n">
        <f aca="false">SUM(D240)</f>
        <v>188572.1</v>
      </c>
      <c r="E239" s="34" t="n">
        <f aca="false">SUM(E240)</f>
        <v>176754.63</v>
      </c>
      <c r="F239" s="24" t="n">
        <f aca="false">SUM(E239/D239)*100</f>
        <v>93.7331821621544</v>
      </c>
    </row>
    <row r="240" customFormat="false" ht="25.5" hidden="false" customHeight="true" outlineLevel="0" collapsed="false">
      <c r="B240" s="17" t="s">
        <v>464</v>
      </c>
      <c r="C240" s="30" t="s">
        <v>465</v>
      </c>
      <c r="D240" s="34" t="n">
        <v>188572.1</v>
      </c>
      <c r="E240" s="34" t="n">
        <v>176754.63</v>
      </c>
      <c r="F240" s="24" t="n">
        <f aca="false">SUM(E240/D240)*100</f>
        <v>93.7331821621544</v>
      </c>
    </row>
    <row r="241" customFormat="false" ht="38.25" hidden="false" customHeight="true" outlineLevel="0" collapsed="false">
      <c r="B241" s="75" t="s">
        <v>466</v>
      </c>
      <c r="C241" s="36" t="s">
        <v>467</v>
      </c>
      <c r="D241" s="34" t="n">
        <f aca="false">SUM(D242)</f>
        <v>752.1</v>
      </c>
      <c r="E241" s="34" t="n">
        <f aca="false">SUM(E242)</f>
        <v>1996</v>
      </c>
      <c r="F241" s="24" t="n">
        <v>0</v>
      </c>
    </row>
    <row r="242" customFormat="false" ht="38.25" hidden="false" customHeight="true" outlineLevel="0" collapsed="false">
      <c r="B242" s="55" t="s">
        <v>468</v>
      </c>
      <c r="C242" s="36" t="s">
        <v>469</v>
      </c>
      <c r="D242" s="34" t="n">
        <f aca="false">SUM(D243)</f>
        <v>752.1</v>
      </c>
      <c r="E242" s="34" t="n">
        <f aca="false">SUM(E243)</f>
        <v>1996</v>
      </c>
      <c r="F242" s="24" t="n">
        <v>0</v>
      </c>
    </row>
    <row r="243" customFormat="false" ht="40.5" hidden="false" customHeight="true" outlineLevel="0" collapsed="false">
      <c r="B243" s="55" t="s">
        <v>470</v>
      </c>
      <c r="C243" s="36" t="s">
        <v>471</v>
      </c>
      <c r="D243" s="34" t="n">
        <v>752.1</v>
      </c>
      <c r="E243" s="34" t="n">
        <v>1996</v>
      </c>
      <c r="F243" s="24" t="n">
        <v>0</v>
      </c>
    </row>
    <row r="244" customFormat="false" ht="38.25" hidden="false" customHeight="true" outlineLevel="0" collapsed="false">
      <c r="B244" s="76" t="s">
        <v>472</v>
      </c>
      <c r="C244" s="18" t="s">
        <v>473</v>
      </c>
      <c r="D244" s="19" t="n">
        <f aca="false">SUM(D245)</f>
        <v>6435.9</v>
      </c>
      <c r="E244" s="20" t="n">
        <f aca="false">SUM(E245)</f>
        <v>6535.9</v>
      </c>
      <c r="F244" s="62" t="n">
        <f aca="false">SUM(E244/D244)*100</f>
        <v>101.55378424152</v>
      </c>
    </row>
    <row r="245" customFormat="false" ht="38.25" hidden="false" customHeight="true" outlineLevel="0" collapsed="false">
      <c r="B245" s="45" t="s">
        <v>474</v>
      </c>
      <c r="C245" s="18" t="s">
        <v>475</v>
      </c>
      <c r="D245" s="62" t="n">
        <v>6435.9</v>
      </c>
      <c r="E245" s="21" t="n">
        <v>6535.9</v>
      </c>
      <c r="F245" s="62" t="n">
        <f aca="false">SUM(E245/D245)*100</f>
        <v>101.55378424152</v>
      </c>
    </row>
    <row r="246" customFormat="false" ht="38.25" hidden="true" customHeight="true" outlineLevel="0" collapsed="false">
      <c r="B246" s="37" t="s">
        <v>476</v>
      </c>
      <c r="C246" s="18" t="s">
        <v>477</v>
      </c>
      <c r="D246" s="62"/>
      <c r="E246" s="21"/>
      <c r="F246" s="62" t="e">
        <f aca="false">SUM(E246/D246)*100</f>
        <v>#DIV/0!</v>
      </c>
    </row>
    <row r="247" customFormat="false" ht="24" hidden="true" customHeight="true" outlineLevel="0" collapsed="false">
      <c r="B247" s="17" t="s">
        <v>478</v>
      </c>
      <c r="C247" s="18" t="s">
        <v>479</v>
      </c>
      <c r="D247" s="62" t="n">
        <f aca="false">SUM(D248)</f>
        <v>0</v>
      </c>
      <c r="E247" s="21" t="n">
        <f aca="false">SUM(E248)</f>
        <v>0</v>
      </c>
      <c r="F247" s="62" t="e">
        <f aca="false">SUM(E247/D247)*100</f>
        <v>#DIV/0!</v>
      </c>
    </row>
    <row r="248" customFormat="false" ht="19.5" hidden="true" customHeight="true" outlineLevel="0" collapsed="false">
      <c r="B248" s="17" t="s">
        <v>480</v>
      </c>
      <c r="C248" s="18" t="s">
        <v>481</v>
      </c>
      <c r="D248" s="62" t="n">
        <f aca="false">SUM(D249)</f>
        <v>0</v>
      </c>
      <c r="E248" s="21" t="n">
        <f aca="false">SUM(E249)</f>
        <v>0</v>
      </c>
      <c r="F248" s="62" t="e">
        <f aca="false">SUM(E248/D248)*100</f>
        <v>#DIV/0!</v>
      </c>
    </row>
    <row r="249" customFormat="false" ht="19.5" hidden="true" customHeight="true" outlineLevel="0" collapsed="false">
      <c r="B249" s="17" t="s">
        <v>480</v>
      </c>
      <c r="C249" s="18" t="s">
        <v>482</v>
      </c>
      <c r="D249" s="62"/>
      <c r="E249" s="21"/>
      <c r="F249" s="62" t="e">
        <f aca="false">SUM(E249/D249)*100</f>
        <v>#DIV/0!</v>
      </c>
    </row>
    <row r="250" customFormat="false" ht="90" hidden="true" customHeight="true" outlineLevel="0" collapsed="false">
      <c r="B250" s="17" t="s">
        <v>483</v>
      </c>
      <c r="C250" s="18" t="s">
        <v>484</v>
      </c>
      <c r="D250" s="77" t="n">
        <f aca="false">SUM(D251)</f>
        <v>0</v>
      </c>
      <c r="E250" s="21" t="n">
        <f aca="false">SUM(E251)</f>
        <v>0</v>
      </c>
      <c r="F250" s="77" t="e">
        <f aca="false">SUM(E250/D250)*100</f>
        <v>#DIV/0!</v>
      </c>
    </row>
    <row r="251" customFormat="false" ht="41.25" hidden="true" customHeight="true" outlineLevel="0" collapsed="false">
      <c r="B251" s="17" t="s">
        <v>485</v>
      </c>
      <c r="C251" s="18" t="s">
        <v>486</v>
      </c>
      <c r="D251" s="77" t="n">
        <f aca="false">SUM(D252)</f>
        <v>0</v>
      </c>
      <c r="E251" s="21" t="n">
        <f aca="false">SUM(E252)</f>
        <v>0</v>
      </c>
      <c r="F251" s="77" t="e">
        <f aca="false">SUM(E251/D251)*100</f>
        <v>#DIV/0!</v>
      </c>
    </row>
    <row r="252" customFormat="false" ht="40.5" hidden="true" customHeight="true" outlineLevel="0" collapsed="false">
      <c r="B252" s="78" t="s">
        <v>487</v>
      </c>
      <c r="C252" s="18" t="s">
        <v>488</v>
      </c>
      <c r="D252" s="77" t="n">
        <f aca="false">SUM(D253)</f>
        <v>0</v>
      </c>
      <c r="E252" s="21" t="n">
        <f aca="false">SUM(E253)</f>
        <v>0</v>
      </c>
      <c r="F252" s="77" t="e">
        <f aca="false">SUM(E252/D252)*100</f>
        <v>#DIV/0!</v>
      </c>
    </row>
    <row r="253" customFormat="false" ht="17.25" hidden="true" customHeight="true" outlineLevel="0" collapsed="false">
      <c r="B253" s="17" t="s">
        <v>489</v>
      </c>
      <c r="C253" s="18" t="s">
        <v>490</v>
      </c>
      <c r="D253" s="77" t="n">
        <v>0</v>
      </c>
      <c r="E253" s="21" t="n">
        <v>0</v>
      </c>
      <c r="F253" s="77" t="e">
        <f aca="false">SUM(E253/D253)*100</f>
        <v>#DIV/0!</v>
      </c>
    </row>
    <row r="254" customFormat="false" ht="69.75" hidden="true" customHeight="true" outlineLevel="0" collapsed="false">
      <c r="B254" s="79" t="s">
        <v>491</v>
      </c>
      <c r="C254" s="80" t="s">
        <v>484</v>
      </c>
      <c r="D254" s="81" t="n">
        <f aca="false">SUM(D255)</f>
        <v>0</v>
      </c>
      <c r="E254" s="81" t="n">
        <v>0</v>
      </c>
      <c r="F254" s="81" t="n">
        <v>0</v>
      </c>
    </row>
    <row r="255" s="82" customFormat="true" ht="69.75" hidden="true" customHeight="true" outlineLevel="0" collapsed="false">
      <c r="B255" s="83" t="s">
        <v>487</v>
      </c>
      <c r="C255" s="80" t="s">
        <v>492</v>
      </c>
      <c r="D255" s="81" t="n">
        <f aca="false">SUM(D256)</f>
        <v>0</v>
      </c>
      <c r="E255" s="81" t="n">
        <v>0</v>
      </c>
      <c r="F255" s="81" t="n">
        <v>0</v>
      </c>
    </row>
    <row r="256" customFormat="false" ht="47.25" hidden="true" customHeight="true" outlineLevel="0" collapsed="false">
      <c r="B256" s="79" t="s">
        <v>493</v>
      </c>
      <c r="C256" s="80" t="s">
        <v>494</v>
      </c>
      <c r="D256" s="81" t="n">
        <v>0</v>
      </c>
      <c r="E256" s="81" t="n">
        <v>0</v>
      </c>
      <c r="F256" s="81" t="n">
        <v>0</v>
      </c>
    </row>
    <row r="257" customFormat="false" ht="50.25" hidden="false" customHeight="true" outlineLevel="0" collapsed="false">
      <c r="B257" s="17" t="s">
        <v>495</v>
      </c>
      <c r="C257" s="18" t="s">
        <v>496</v>
      </c>
      <c r="D257" s="24" t="n">
        <f aca="false">SUM(D258)</f>
        <v>0</v>
      </c>
      <c r="E257" s="39" t="n">
        <f aca="false">SUM(E258)</f>
        <v>-4649.3</v>
      </c>
      <c r="F257" s="24" t="n">
        <v>0</v>
      </c>
    </row>
    <row r="258" customFormat="false" ht="31.5" hidden="false" customHeight="false" outlineLevel="0" collapsed="false">
      <c r="B258" s="45" t="s">
        <v>497</v>
      </c>
      <c r="C258" s="18" t="s">
        <v>498</v>
      </c>
      <c r="D258" s="24" t="n">
        <f aca="false">SUM(D259)</f>
        <v>0</v>
      </c>
      <c r="E258" s="39" t="n">
        <f aca="false">SUM(E259)</f>
        <v>-4649.3</v>
      </c>
      <c r="F258" s="24" t="n">
        <v>0</v>
      </c>
    </row>
    <row r="259" customFormat="false" ht="47.25" hidden="false" customHeight="false" outlineLevel="0" collapsed="false">
      <c r="B259" s="17" t="s">
        <v>499</v>
      </c>
      <c r="C259" s="18" t="s">
        <v>500</v>
      </c>
      <c r="D259" s="24" t="n">
        <v>0</v>
      </c>
      <c r="E259" s="39" t="n">
        <v>-4649.3</v>
      </c>
      <c r="F259" s="24" t="n">
        <v>0</v>
      </c>
    </row>
  </sheetData>
  <mergeCells count="1">
    <mergeCell ref="B6:F6"/>
  </mergeCells>
  <hyperlinks>
    <hyperlink ref="B228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29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яфукова Эльвира Мягзумовна</cp:lastModifiedBy>
  <cp:lastPrinted>2024-09-16T11:26:07Z</cp:lastPrinted>
  <dcterms:modified xsi:type="dcterms:W3CDTF">2024-09-16T11:26:13Z</dcterms:modified>
  <cp:revision>0</cp:revision>
  <dc:subject/>
  <dc:title/>
</cp:coreProperties>
</file>